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8年一般公共预算支出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9">
  <si>
    <r>
      <rPr>
        <b val="true"/>
        <sz val="18"/>
        <color rgb="FF000000"/>
        <rFont val="Noto Sans"/>
        <family val="2"/>
      </rPr>
      <t xml:space="preserve">嘉定区南翔镇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支出预算表</t>
    </r>
  </si>
  <si>
    <t xml:space="preserve">单位：万元</t>
  </si>
  <si>
    <t xml:space="preserve">项           目</t>
  </si>
  <si>
    <t xml:space="preserve">上年执行数</t>
  </si>
  <si>
    <t xml:space="preserve">预算数</t>
  </si>
  <si>
    <r>
      <rPr>
        <sz val="12"/>
        <color rgb="FF000000"/>
        <rFont val="Noto Sans"/>
        <family val="2"/>
      </rPr>
      <t xml:space="preserve">预算数为上年执行数的</t>
    </r>
    <r>
      <rPr>
        <sz val="12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代表工作</t>
  </si>
  <si>
    <t xml:space="preserve">    事业运行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发展与改革事务</t>
  </si>
  <si>
    <t xml:space="preserve">    其他发展与改革事务支出</t>
  </si>
  <si>
    <t xml:space="preserve">  统计信息事务</t>
  </si>
  <si>
    <t xml:space="preserve">    专项统计业务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审计事务</t>
  </si>
  <si>
    <t xml:space="preserve">    审计业务</t>
  </si>
  <si>
    <t xml:space="preserve">  人力资源事务</t>
  </si>
  <si>
    <t xml:space="preserve">  纪检监察事务</t>
  </si>
  <si>
    <t xml:space="preserve"> 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其他共产党事务支出</t>
  </si>
  <si>
    <t xml:space="preserve">    其他共产党事务支出</t>
  </si>
  <si>
    <t xml:space="preserve">公共安全支出</t>
  </si>
  <si>
    <t xml:space="preserve">  司法</t>
  </si>
  <si>
    <t xml:space="preserve">    基层司法业务</t>
  </si>
  <si>
    <t xml:space="preserve">    普法宣传</t>
  </si>
  <si>
    <t xml:space="preserve">教育支出</t>
  </si>
  <si>
    <t xml:space="preserve">  教育管理事务</t>
  </si>
  <si>
    <t xml:space="preserve">    其他教育管理事务支出</t>
  </si>
  <si>
    <t xml:space="preserve">  成人教育</t>
  </si>
  <si>
    <t xml:space="preserve">    成人中等教育</t>
  </si>
  <si>
    <t xml:space="preserve">  其他教育支出</t>
  </si>
  <si>
    <t xml:space="preserve">    其他教育支出</t>
  </si>
  <si>
    <t xml:space="preserve">科学技术支出</t>
  </si>
  <si>
    <t xml:space="preserve">  科学技术普及</t>
  </si>
  <si>
    <t xml:space="preserve">    科普活动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  群众体育</t>
  </si>
  <si>
    <t xml:space="preserve">  新闻出版广播影视</t>
  </si>
  <si>
    <t xml:space="preserve">    其他新闻出版广播影视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民政管理事务</t>
  </si>
  <si>
    <t xml:space="preserve">    拥军优属</t>
  </si>
  <si>
    <t xml:space="preserve">    老龄事务</t>
  </si>
  <si>
    <t xml:space="preserve">    其他民政管理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其他就业补助支出</t>
  </si>
  <si>
    <t xml:space="preserve">  抚恤</t>
  </si>
  <si>
    <t xml:space="preserve">    其他优抚支出</t>
  </si>
  <si>
    <t xml:space="preserve">  社会福利</t>
  </si>
  <si>
    <t xml:space="preserve">    老年福利</t>
  </si>
  <si>
    <t xml:space="preserve">  残疾人事业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其他基本养老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基层医疗卫生机构</t>
  </si>
  <si>
    <t xml:space="preserve">    城市社区卫生机构</t>
  </si>
  <si>
    <t xml:space="preserve">  公共卫生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行政事业单位医疗</t>
  </si>
  <si>
    <t xml:space="preserve">    行政单位医疗</t>
  </si>
  <si>
    <t xml:space="preserve">    事业单位医疗</t>
  </si>
  <si>
    <t xml:space="preserve">  医疗救助</t>
  </si>
  <si>
    <t xml:space="preserve">    城乡医疗救助</t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建设项目环评审查和监督</t>
  </si>
  <si>
    <t xml:space="preserve">  污染防治</t>
  </si>
  <si>
    <t xml:space="preserve">    水体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农产品质量安全</t>
  </si>
  <si>
    <t xml:space="preserve">    稳定农民收入补贴</t>
  </si>
  <si>
    <t xml:space="preserve">    其他农业支出</t>
  </si>
  <si>
    <t xml:space="preserve">  水利</t>
  </si>
  <si>
    <t xml:space="preserve">    水利工程建设</t>
  </si>
  <si>
    <t xml:space="preserve">    水资源节约管理与保护</t>
  </si>
  <si>
    <t xml:space="preserve">    防汛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旅游业管理与服务支出</t>
  </si>
  <si>
    <t xml:space="preserve">    旅游宣传</t>
  </si>
  <si>
    <t xml:space="preserve">  其他商业服务业等支出</t>
  </si>
  <si>
    <t xml:space="preserve">    其他商业服务业等支出</t>
  </si>
  <si>
    <t xml:space="preserve">国土海洋气象等支出</t>
  </si>
  <si>
    <t xml:space="preserve">  国土资源事务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其他城乡社区住宅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其他支出</t>
  </si>
  <si>
    <t xml:space="preserve">    其他支出</t>
  </si>
  <si>
    <t xml:space="preserve">一般公共预算支出合计</t>
  </si>
  <si>
    <t xml:space="preserve">转移性支出</t>
  </si>
  <si>
    <t xml:space="preserve">  补助下级支出</t>
  </si>
  <si>
    <t xml:space="preserve">    返还性支出</t>
  </si>
  <si>
    <t xml:space="preserve">    一般性转移支付</t>
  </si>
  <si>
    <t xml:space="preserve">    专项转移支付</t>
  </si>
  <si>
    <t xml:space="preserve">  上解上级支出</t>
  </si>
  <si>
    <t xml:space="preserve">  结转下年支出</t>
  </si>
  <si>
    <t xml:space="preserve">  补充预算稳定调节基金</t>
  </si>
  <si>
    <t xml:space="preserve">债务还本支出</t>
  </si>
  <si>
    <t xml:space="preserve">  地方政府一般债务还本支出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.00_ ;_ * \-#,##0.00_ ;_ * \-??_ ;_ @_ "/>
    <numFmt numFmtId="167" formatCode="#,##0.00_);[RED]\(#,##0.00\)"/>
    <numFmt numFmtId="168" formatCode="0%"/>
    <numFmt numFmtId="169" formatCode="0.0%"/>
    <numFmt numFmtId="170" formatCode="0"/>
    <numFmt numFmtId="171" formatCode="#,##0_ "/>
    <numFmt numFmtId="172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1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04-分类改革-预算表" xfId="63"/>
    <cellStyle name="常规_2014年月报审核" xfId="64"/>
    <cellStyle name="常规_录入表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2" width="15.87"/>
    <col collapsed="false" customWidth="false" hidden="false" outlineLevel="0" max="257" min="5" style="3" width="8.7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</row>
    <row r="2" s="5" customFormat="true" ht="14.25" hidden="false" customHeight="false" outlineLevel="0" collapsed="false">
      <c r="D2" s="6" t="s">
        <v>1</v>
      </c>
    </row>
    <row r="3" s="5" customFormat="true" ht="28.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customFormat="false" ht="18" hidden="false" customHeight="true" outlineLevel="0" collapsed="false">
      <c r="A4" s="9" t="s">
        <v>6</v>
      </c>
      <c r="B4" s="10" t="n">
        <f aca="false">B5+B8+B12+B14+B16+B21+B23+B25+B27+B30+B32+B34+B36+B38</f>
        <v>23276.14</v>
      </c>
      <c r="C4" s="10" t="n">
        <f aca="false">C5+C8+C12+C14+C16+C21+C23+C25+C27+C30+C32+C34+C36+C38</f>
        <v>26016.37</v>
      </c>
      <c r="D4" s="11" t="n">
        <f aca="false">IF(B4=0,0,C4/B4)</f>
        <v>1.11772699425248</v>
      </c>
    </row>
    <row r="5" customFormat="false" ht="18" hidden="false" customHeight="true" outlineLevel="0" collapsed="false">
      <c r="A5" s="12" t="s">
        <v>7</v>
      </c>
      <c r="B5" s="10" t="n">
        <f aca="false">SUM(B6:B7)</f>
        <v>25.45</v>
      </c>
      <c r="C5" s="10" t="n">
        <f aca="false">SUM(C6:C7)</f>
        <v>40</v>
      </c>
      <c r="D5" s="11" t="n">
        <f aca="false">IF(B5=0,0,C5/B5)</f>
        <v>1.57170923379175</v>
      </c>
    </row>
    <row r="6" customFormat="false" ht="18" hidden="false" customHeight="true" outlineLevel="0" collapsed="false">
      <c r="A6" s="12" t="s">
        <v>8</v>
      </c>
      <c r="B6" s="10" t="n">
        <v>24.57</v>
      </c>
      <c r="C6" s="13" t="n">
        <v>40</v>
      </c>
      <c r="D6" s="11" t="n">
        <f aca="false">IF(B6=0,0,C6/B6)</f>
        <v>1.62800162800163</v>
      </c>
    </row>
    <row r="7" customFormat="false" ht="18" hidden="false" customHeight="true" outlineLevel="0" collapsed="false">
      <c r="A7" s="12" t="s">
        <v>9</v>
      </c>
      <c r="B7" s="10" t="n">
        <v>0.88</v>
      </c>
      <c r="C7" s="13"/>
      <c r="D7" s="11"/>
    </row>
    <row r="8" customFormat="false" ht="18" hidden="false" customHeight="true" outlineLevel="0" collapsed="false">
      <c r="A8" s="12" t="s">
        <v>10</v>
      </c>
      <c r="B8" s="10" t="n">
        <f aca="false">SUM(B9:B11)</f>
        <v>2965.64</v>
      </c>
      <c r="C8" s="10" t="n">
        <f aca="false">SUM(C9:C11)</f>
        <v>3163.77</v>
      </c>
      <c r="D8" s="11" t="n">
        <f aca="false">IF(B8=0,0,C8/B8)</f>
        <v>1.06680851350805</v>
      </c>
    </row>
    <row r="9" customFormat="false" ht="18" hidden="false" customHeight="true" outlineLevel="0" collapsed="false">
      <c r="A9" s="12" t="s">
        <v>11</v>
      </c>
      <c r="B9" s="10" t="n">
        <v>1786.82</v>
      </c>
      <c r="C9" s="13" t="n">
        <v>2165.77</v>
      </c>
      <c r="D9" s="11" t="n">
        <f aca="false">IF(B9=0,0,C9/B9)</f>
        <v>1.21208067964317</v>
      </c>
    </row>
    <row r="10" customFormat="false" ht="18" hidden="false" customHeight="true" outlineLevel="0" collapsed="false">
      <c r="A10" s="12" t="s">
        <v>12</v>
      </c>
      <c r="B10" s="10" t="n">
        <v>50</v>
      </c>
      <c r="C10" s="13" t="n">
        <v>50</v>
      </c>
      <c r="D10" s="11" t="n">
        <f aca="false">IF(B10=0,0,C10/B10)</f>
        <v>1</v>
      </c>
    </row>
    <row r="11" customFormat="false" ht="18" hidden="false" customHeight="true" outlineLevel="0" collapsed="false">
      <c r="A11" s="12" t="s">
        <v>13</v>
      </c>
      <c r="B11" s="10" t="n">
        <v>1128.82</v>
      </c>
      <c r="C11" s="13" t="n">
        <v>948</v>
      </c>
      <c r="D11" s="11" t="n">
        <f aca="false">IF(B11=0,0,C11/B11)</f>
        <v>0.839815028082422</v>
      </c>
    </row>
    <row r="12" customFormat="false" ht="18" hidden="false" customHeight="true" outlineLevel="0" collapsed="false">
      <c r="A12" s="12" t="s">
        <v>14</v>
      </c>
      <c r="B12" s="10" t="n">
        <f aca="false">B13</f>
        <v>50.83</v>
      </c>
      <c r="C12" s="10" t="n">
        <f aca="false">C13</f>
        <v>80</v>
      </c>
      <c r="D12" s="11" t="n">
        <f aca="false">IF(B12=0,0,C12/B12)</f>
        <v>1.57387369663585</v>
      </c>
    </row>
    <row r="13" customFormat="false" ht="18" hidden="false" customHeight="true" outlineLevel="0" collapsed="false">
      <c r="A13" s="12" t="s">
        <v>15</v>
      </c>
      <c r="B13" s="10" t="n">
        <v>50.83</v>
      </c>
      <c r="C13" s="13" t="n">
        <v>80</v>
      </c>
      <c r="D13" s="11" t="n">
        <f aca="false">IF(B13=0,0,C13/B13)</f>
        <v>1.57387369663585</v>
      </c>
    </row>
    <row r="14" customFormat="false" ht="18" hidden="false" customHeight="true" outlineLevel="0" collapsed="false">
      <c r="A14" s="12" t="s">
        <v>16</v>
      </c>
      <c r="B14" s="10" t="n">
        <f aca="false">B15</f>
        <v>30.49</v>
      </c>
      <c r="C14" s="10" t="n">
        <f aca="false">C15</f>
        <v>76</v>
      </c>
      <c r="D14" s="11" t="n">
        <f aca="false">IF(B14=0,0,C14/B14)</f>
        <v>2.49262053132175</v>
      </c>
    </row>
    <row r="15" customFormat="false" ht="18" hidden="false" customHeight="true" outlineLevel="0" collapsed="false">
      <c r="A15" s="12" t="s">
        <v>17</v>
      </c>
      <c r="B15" s="10" t="n">
        <v>30.49</v>
      </c>
      <c r="C15" s="13" t="n">
        <v>76</v>
      </c>
      <c r="D15" s="11" t="n">
        <f aca="false">IF(B15=0,0,C15/B15)</f>
        <v>2.49262053132175</v>
      </c>
    </row>
    <row r="16" customFormat="false" ht="18" hidden="false" customHeight="true" outlineLevel="0" collapsed="false">
      <c r="A16" s="12" t="s">
        <v>18</v>
      </c>
      <c r="B16" s="10" t="n">
        <f aca="false">SUM(B17:B20)</f>
        <v>111.08</v>
      </c>
      <c r="C16" s="10" t="n">
        <f aca="false">SUM(C17:C20)</f>
        <v>117.01</v>
      </c>
      <c r="D16" s="11" t="n">
        <f aca="false">IF(B16=0,0,C16/B16)</f>
        <v>1.05338494778538</v>
      </c>
    </row>
    <row r="17" customFormat="false" ht="18" hidden="false" customHeight="true" outlineLevel="0" collapsed="false">
      <c r="A17" s="14" t="s">
        <v>19</v>
      </c>
      <c r="B17" s="10" t="n">
        <v>4.8</v>
      </c>
      <c r="C17" s="13" t="n">
        <v>5</v>
      </c>
      <c r="D17" s="11" t="n">
        <f aca="false">IF(B17=0,0,C17/B17)</f>
        <v>1.04166666666667</v>
      </c>
    </row>
    <row r="18" customFormat="false" ht="18" hidden="false" customHeight="true" outlineLevel="0" collapsed="false">
      <c r="A18" s="14" t="s">
        <v>20</v>
      </c>
      <c r="B18" s="10" t="n">
        <v>44.7</v>
      </c>
      <c r="C18" s="13" t="n">
        <v>34</v>
      </c>
      <c r="D18" s="11" t="n">
        <f aca="false">IF(B18=0,0,C18/B18)</f>
        <v>0.760626398210291</v>
      </c>
    </row>
    <row r="19" customFormat="false" ht="18" hidden="false" customHeight="true" outlineLevel="0" collapsed="false">
      <c r="A19" s="14" t="s">
        <v>9</v>
      </c>
      <c r="B19" s="10" t="n">
        <v>59.22</v>
      </c>
      <c r="C19" s="13" t="n">
        <v>74.01</v>
      </c>
      <c r="D19" s="11" t="n">
        <f aca="false">IF(B19=0,0,C19/B19)</f>
        <v>1.24974670719352</v>
      </c>
    </row>
    <row r="20" customFormat="false" ht="18" hidden="false" customHeight="true" outlineLevel="0" collapsed="false">
      <c r="A20" s="14" t="s">
        <v>21</v>
      </c>
      <c r="B20" s="10" t="n">
        <v>2.36</v>
      </c>
      <c r="C20" s="13" t="n">
        <v>4</v>
      </c>
      <c r="D20" s="11" t="n">
        <f aca="false">IF(B20=0,0,C20/B20)</f>
        <v>1.69491525423729</v>
      </c>
    </row>
    <row r="21" customFormat="false" ht="18" hidden="false" customHeight="true" outlineLevel="0" collapsed="false">
      <c r="A21" s="12" t="s">
        <v>22</v>
      </c>
      <c r="B21" s="10" t="n">
        <f aca="false">B22</f>
        <v>50</v>
      </c>
      <c r="C21" s="10" t="n">
        <f aca="false">C22</f>
        <v>50</v>
      </c>
      <c r="D21" s="11" t="n">
        <f aca="false">IF(B21=0,0,C21/B21)</f>
        <v>1</v>
      </c>
    </row>
    <row r="22" customFormat="false" ht="18" hidden="false" customHeight="true" outlineLevel="0" collapsed="false">
      <c r="A22" s="12" t="s">
        <v>23</v>
      </c>
      <c r="B22" s="10" t="n">
        <v>50</v>
      </c>
      <c r="C22" s="13" t="n">
        <v>50</v>
      </c>
      <c r="D22" s="11" t="n">
        <f aca="false">IF(B22=0,0,C22/B22)</f>
        <v>1</v>
      </c>
    </row>
    <row r="23" customFormat="false" ht="18" hidden="false" customHeight="true" outlineLevel="0" collapsed="false">
      <c r="A23" s="12" t="s">
        <v>24</v>
      </c>
      <c r="B23" s="10" t="n">
        <f aca="false">B24</f>
        <v>132.19</v>
      </c>
      <c r="C23" s="10" t="n">
        <f aca="false">C24</f>
        <v>147.12</v>
      </c>
      <c r="D23" s="11" t="n">
        <f aca="false">IF(B23=0,0,C23/B23)</f>
        <v>1.11294349043044</v>
      </c>
    </row>
    <row r="24" customFormat="false" ht="18" hidden="false" customHeight="true" outlineLevel="0" collapsed="false">
      <c r="A24" s="12" t="s">
        <v>9</v>
      </c>
      <c r="B24" s="10" t="n">
        <v>132.19</v>
      </c>
      <c r="C24" s="13" t="n">
        <v>147.12</v>
      </c>
      <c r="D24" s="11" t="n">
        <f aca="false">IF(B24=0,0,C24/B24)</f>
        <v>1.11294349043044</v>
      </c>
    </row>
    <row r="25" customFormat="false" ht="18" hidden="false" customHeight="true" outlineLevel="0" collapsed="false">
      <c r="A25" s="12" t="s">
        <v>25</v>
      </c>
      <c r="B25" s="10" t="n">
        <f aca="false">B26</f>
        <v>47.46</v>
      </c>
      <c r="C25" s="10" t="n">
        <f aca="false">C26</f>
        <v>35</v>
      </c>
      <c r="D25" s="11" t="n">
        <f aca="false">IF(B25=0,0,C25/B25)</f>
        <v>0.737463126843658</v>
      </c>
    </row>
    <row r="26" customFormat="false" ht="18" hidden="false" customHeight="true" outlineLevel="0" collapsed="false">
      <c r="A26" s="12" t="s">
        <v>26</v>
      </c>
      <c r="B26" s="10" t="n">
        <v>47.46</v>
      </c>
      <c r="C26" s="13" t="n">
        <v>35</v>
      </c>
      <c r="D26" s="11" t="n">
        <f aca="false">IF(B26=0,0,C26/B26)</f>
        <v>0.737463126843658</v>
      </c>
    </row>
    <row r="27" customFormat="false" ht="18" hidden="false" customHeight="true" outlineLevel="0" collapsed="false">
      <c r="A27" s="12" t="s">
        <v>27</v>
      </c>
      <c r="B27" s="10" t="n">
        <f aca="false">SUM(B28:B29)</f>
        <v>17886.53</v>
      </c>
      <c r="C27" s="10" t="n">
        <f aca="false">SUM(C28:C29)</f>
        <v>20227.1</v>
      </c>
      <c r="D27" s="11" t="n">
        <f aca="false">IF(B27=0,0,C27/B27)</f>
        <v>1.13085657195666</v>
      </c>
    </row>
    <row r="28" customFormat="false" ht="18" hidden="false" customHeight="true" outlineLevel="0" collapsed="false">
      <c r="A28" s="12" t="s">
        <v>28</v>
      </c>
      <c r="B28" s="10" t="n">
        <v>13.55</v>
      </c>
      <c r="C28" s="13"/>
      <c r="D28" s="11" t="n">
        <f aca="false">IF(B28=0,0,C28/B28)</f>
        <v>0</v>
      </c>
    </row>
    <row r="29" customFormat="false" ht="18" hidden="false" customHeight="true" outlineLevel="0" collapsed="false">
      <c r="A29" s="12" t="s">
        <v>29</v>
      </c>
      <c r="B29" s="10" t="n">
        <v>17872.98</v>
      </c>
      <c r="C29" s="13" t="n">
        <v>20227.1</v>
      </c>
      <c r="D29" s="11" t="n">
        <f aca="false">IF(B29=0,0,C29/B29)</f>
        <v>1.13171390557143</v>
      </c>
    </row>
    <row r="30" customFormat="false" ht="18" hidden="false" customHeight="true" outlineLevel="0" collapsed="false">
      <c r="A30" s="12" t="s">
        <v>30</v>
      </c>
      <c r="B30" s="10" t="n">
        <f aca="false">B31</f>
        <v>16.35</v>
      </c>
      <c r="C30" s="10" t="n">
        <f aca="false">C31</f>
        <v>70</v>
      </c>
      <c r="D30" s="11" t="n">
        <f aca="false">IF(B30=0,0,C30/B30)</f>
        <v>4.28134556574924</v>
      </c>
    </row>
    <row r="31" customFormat="false" ht="18" hidden="false" customHeight="true" outlineLevel="0" collapsed="false">
      <c r="A31" s="12" t="s">
        <v>31</v>
      </c>
      <c r="B31" s="10" t="n">
        <v>16.35</v>
      </c>
      <c r="C31" s="15" t="n">
        <v>70</v>
      </c>
      <c r="D31" s="11" t="n">
        <f aca="false">IF(B31=0,0,C31/B31)</f>
        <v>4.28134556574924</v>
      </c>
    </row>
    <row r="32" customFormat="false" ht="18" hidden="false" customHeight="true" outlineLevel="0" collapsed="false">
      <c r="A32" s="12" t="s">
        <v>32</v>
      </c>
      <c r="B32" s="10" t="n">
        <f aca="false">B33</f>
        <v>803.67</v>
      </c>
      <c r="C32" s="10" t="n">
        <f aca="false">C33</f>
        <v>645.37</v>
      </c>
      <c r="D32" s="11" t="n">
        <f aca="false">IF(B32=0,0,C32/B32)</f>
        <v>0.803028606268742</v>
      </c>
    </row>
    <row r="33" customFormat="false" ht="18" hidden="false" customHeight="true" outlineLevel="0" collapsed="false">
      <c r="A33" s="12" t="s">
        <v>33</v>
      </c>
      <c r="B33" s="10" t="n">
        <v>803.67</v>
      </c>
      <c r="C33" s="15" t="n">
        <v>645.37</v>
      </c>
      <c r="D33" s="11" t="n">
        <f aca="false">IF(B33=0,0,C33/B33)</f>
        <v>0.803028606268742</v>
      </c>
    </row>
    <row r="34" customFormat="false" ht="18" hidden="false" customHeight="true" outlineLevel="0" collapsed="false">
      <c r="A34" s="12" t="s">
        <v>34</v>
      </c>
      <c r="B34" s="10" t="n">
        <f aca="false">B35</f>
        <v>306.46</v>
      </c>
      <c r="C34" s="10" t="n">
        <f aca="false">C35</f>
        <v>347.5</v>
      </c>
      <c r="D34" s="11" t="n">
        <f aca="false">IF(B34=0,0,C34/B34)</f>
        <v>1.13391633492136</v>
      </c>
    </row>
    <row r="35" customFormat="false" ht="18" hidden="false" customHeight="true" outlineLevel="0" collapsed="false">
      <c r="A35" s="12" t="s">
        <v>35</v>
      </c>
      <c r="B35" s="10" t="n">
        <v>306.46</v>
      </c>
      <c r="C35" s="15" t="n">
        <v>347.5</v>
      </c>
      <c r="D35" s="11" t="n">
        <f aca="false">IF(B35=0,0,C35/B35)</f>
        <v>1.13391633492136</v>
      </c>
    </row>
    <row r="36" customFormat="false" ht="18" hidden="false" customHeight="true" outlineLevel="0" collapsed="false">
      <c r="A36" s="12" t="s">
        <v>36</v>
      </c>
      <c r="B36" s="10" t="n">
        <f aca="false">B37</f>
        <v>500</v>
      </c>
      <c r="C36" s="10" t="n">
        <f aca="false">C37</f>
        <v>0</v>
      </c>
      <c r="D36" s="11" t="n">
        <f aca="false">IF(B36=0,0,C36/B36)</f>
        <v>0</v>
      </c>
    </row>
    <row r="37" customFormat="false" ht="18" hidden="false" customHeight="true" outlineLevel="0" collapsed="false">
      <c r="A37" s="12" t="s">
        <v>37</v>
      </c>
      <c r="B37" s="10" t="n">
        <v>500</v>
      </c>
      <c r="C37" s="15"/>
      <c r="D37" s="11" t="n">
        <f aca="false">IF(B37=0,0,C37/B37)</f>
        <v>0</v>
      </c>
    </row>
    <row r="38" customFormat="false" ht="18" hidden="false" customHeight="true" outlineLevel="0" collapsed="false">
      <c r="A38" s="12" t="s">
        <v>38</v>
      </c>
      <c r="B38" s="10" t="n">
        <f aca="false">B39</f>
        <v>349.99</v>
      </c>
      <c r="C38" s="10" t="n">
        <f aca="false">C39</f>
        <v>1017.5</v>
      </c>
      <c r="D38" s="11" t="n">
        <f aca="false">IF(B38=0,0,C38/B38)</f>
        <v>2.90722592074059</v>
      </c>
    </row>
    <row r="39" customFormat="false" ht="18" hidden="false" customHeight="true" outlineLevel="0" collapsed="false">
      <c r="A39" s="12" t="s">
        <v>39</v>
      </c>
      <c r="B39" s="10" t="n">
        <v>349.99</v>
      </c>
      <c r="C39" s="15" t="n">
        <v>1017.5</v>
      </c>
      <c r="D39" s="11" t="n">
        <f aca="false">IF(B39=0,0,C39/B39)</f>
        <v>2.90722592074059</v>
      </c>
    </row>
    <row r="40" customFormat="false" ht="18" hidden="false" customHeight="true" outlineLevel="0" collapsed="false">
      <c r="A40" s="12" t="s">
        <v>40</v>
      </c>
      <c r="B40" s="10" t="n">
        <f aca="false">B41</f>
        <v>90.75</v>
      </c>
      <c r="C40" s="10" t="n">
        <f aca="false">C41</f>
        <v>97.98</v>
      </c>
      <c r="D40" s="11" t="n">
        <f aca="false">IF(B40=0,0,C40/B40)</f>
        <v>1.0796694214876</v>
      </c>
    </row>
    <row r="41" customFormat="false" ht="18" hidden="false" customHeight="true" outlineLevel="0" collapsed="false">
      <c r="A41" s="12" t="s">
        <v>41</v>
      </c>
      <c r="B41" s="10" t="n">
        <f aca="false">SUM(B42:B43)</f>
        <v>90.75</v>
      </c>
      <c r="C41" s="10" t="n">
        <f aca="false">SUM(C42:C43)</f>
        <v>97.98</v>
      </c>
      <c r="D41" s="11" t="n">
        <f aca="false">IF(B41=0,0,C41/B41)</f>
        <v>1.0796694214876</v>
      </c>
    </row>
    <row r="42" customFormat="false" ht="18" hidden="false" customHeight="true" outlineLevel="0" collapsed="false">
      <c r="A42" s="12" t="s">
        <v>42</v>
      </c>
      <c r="B42" s="10"/>
      <c r="C42" s="15" t="n">
        <v>30.4</v>
      </c>
      <c r="D42" s="11" t="n">
        <f aca="false">IF(B42=0,0,C42/B42)</f>
        <v>0</v>
      </c>
    </row>
    <row r="43" customFormat="false" ht="18" hidden="false" customHeight="true" outlineLevel="0" collapsed="false">
      <c r="A43" s="12" t="s">
        <v>43</v>
      </c>
      <c r="B43" s="10" t="n">
        <v>90.75</v>
      </c>
      <c r="C43" s="13" t="n">
        <v>67.58</v>
      </c>
      <c r="D43" s="11" t="n">
        <f aca="false">IF(B43=0,0,C43/B43)</f>
        <v>0.744683195592287</v>
      </c>
    </row>
    <row r="44" customFormat="false" ht="18" hidden="false" customHeight="true" outlineLevel="0" collapsed="false">
      <c r="A44" s="12" t="s">
        <v>44</v>
      </c>
      <c r="B44" s="10" t="n">
        <f aca="false">B45+B47+B49</f>
        <v>3877.49</v>
      </c>
      <c r="C44" s="10" t="n">
        <f aca="false">C45+C47+C49</f>
        <v>1017.52</v>
      </c>
      <c r="D44" s="11" t="n">
        <f aca="false">IF(B44=0,0,C44/B44)</f>
        <v>0.262417182249342</v>
      </c>
    </row>
    <row r="45" customFormat="false" ht="18" hidden="false" customHeight="true" outlineLevel="0" collapsed="false">
      <c r="A45" s="12" t="s">
        <v>45</v>
      </c>
      <c r="B45" s="10" t="n">
        <f aca="false">B46</f>
        <v>759.39</v>
      </c>
      <c r="C45" s="10" t="n">
        <f aca="false">C46</f>
        <v>622.78</v>
      </c>
      <c r="D45" s="11" t="n">
        <f aca="false">IF(B45=0,0,C45/B45)</f>
        <v>0.820105611082579</v>
      </c>
    </row>
    <row r="46" customFormat="false" ht="18" hidden="false" customHeight="true" outlineLevel="0" collapsed="false">
      <c r="A46" s="12" t="s">
        <v>46</v>
      </c>
      <c r="B46" s="10" t="n">
        <v>759.39</v>
      </c>
      <c r="C46" s="15" t="n">
        <v>622.78</v>
      </c>
      <c r="D46" s="11" t="n">
        <f aca="false">IF(B46=0,0,C46/B46)</f>
        <v>0.820105611082579</v>
      </c>
    </row>
    <row r="47" customFormat="false" ht="18" hidden="false" customHeight="true" outlineLevel="0" collapsed="false">
      <c r="A47" s="12" t="s">
        <v>47</v>
      </c>
      <c r="B47" s="10" t="n">
        <f aca="false">B48</f>
        <v>348.1</v>
      </c>
      <c r="C47" s="10" t="n">
        <f aca="false">C48</f>
        <v>394.74</v>
      </c>
      <c r="D47" s="11" t="n">
        <f aca="false">IF(B47=0,0,C47/B47)</f>
        <v>1.13398448721632</v>
      </c>
    </row>
    <row r="48" customFormat="false" ht="18" hidden="false" customHeight="true" outlineLevel="0" collapsed="false">
      <c r="A48" s="12" t="s">
        <v>48</v>
      </c>
      <c r="B48" s="10" t="n">
        <v>348.1</v>
      </c>
      <c r="C48" s="15" t="n">
        <v>394.74</v>
      </c>
      <c r="D48" s="11" t="n">
        <f aca="false">IF(B48=0,0,C48/B48)</f>
        <v>1.13398448721632</v>
      </c>
    </row>
    <row r="49" customFormat="false" ht="18" hidden="false" customHeight="true" outlineLevel="0" collapsed="false">
      <c r="A49" s="12" t="s">
        <v>49</v>
      </c>
      <c r="B49" s="10" t="n">
        <f aca="false">B50</f>
        <v>2770</v>
      </c>
      <c r="C49" s="10" t="n">
        <f aca="false">C50</f>
        <v>0</v>
      </c>
      <c r="D49" s="11" t="n">
        <f aca="false">IF(B49=0,0,C49/B49)</f>
        <v>0</v>
      </c>
    </row>
    <row r="50" customFormat="false" ht="18" hidden="false" customHeight="true" outlineLevel="0" collapsed="false">
      <c r="A50" s="9" t="s">
        <v>50</v>
      </c>
      <c r="B50" s="10" t="n">
        <v>2770</v>
      </c>
      <c r="C50" s="15"/>
      <c r="D50" s="11" t="n">
        <f aca="false">IF(B50=0,0,C50/B50)</f>
        <v>0</v>
      </c>
    </row>
    <row r="51" customFormat="false" ht="18" hidden="false" customHeight="true" outlineLevel="0" collapsed="false">
      <c r="A51" s="12" t="s">
        <v>51</v>
      </c>
      <c r="B51" s="10" t="n">
        <f aca="false">B52+B54</f>
        <v>21022.31</v>
      </c>
      <c r="C51" s="10" t="n">
        <f aca="false">C52+C54</f>
        <v>22754.4</v>
      </c>
      <c r="D51" s="11" t="n">
        <f aca="false">IF(B51=0,0,C51/B51)</f>
        <v>1.08239294349669</v>
      </c>
    </row>
    <row r="52" customFormat="false" ht="18" hidden="false" customHeight="true" outlineLevel="0" collapsed="false">
      <c r="A52" s="12" t="s">
        <v>52</v>
      </c>
      <c r="B52" s="10" t="n">
        <f aca="false">B53</f>
        <v>10</v>
      </c>
      <c r="C52" s="10" t="n">
        <f aca="false">C53</f>
        <v>10</v>
      </c>
      <c r="D52" s="11" t="n">
        <f aca="false">IF(B52=0,0,C52/B52)</f>
        <v>1</v>
      </c>
    </row>
    <row r="53" customFormat="false" ht="18" hidden="false" customHeight="true" outlineLevel="0" collapsed="false">
      <c r="A53" s="12" t="s">
        <v>53</v>
      </c>
      <c r="B53" s="10" t="n">
        <v>10</v>
      </c>
      <c r="C53" s="15" t="n">
        <v>10</v>
      </c>
      <c r="D53" s="11" t="n">
        <f aca="false">IF(B53=0,0,C53/B53)</f>
        <v>1</v>
      </c>
    </row>
    <row r="54" customFormat="false" ht="18" hidden="false" customHeight="true" outlineLevel="0" collapsed="false">
      <c r="A54" s="12" t="s">
        <v>54</v>
      </c>
      <c r="B54" s="10" t="n">
        <f aca="false">B55</f>
        <v>21012.31</v>
      </c>
      <c r="C54" s="10" t="n">
        <f aca="false">C55</f>
        <v>22744.4</v>
      </c>
      <c r="D54" s="11" t="n">
        <f aca="false">IF(B54=0,0,C54/B54)</f>
        <v>1.08243215524614</v>
      </c>
    </row>
    <row r="55" customFormat="false" ht="18" hidden="false" customHeight="true" outlineLevel="0" collapsed="false">
      <c r="A55" s="12" t="s">
        <v>55</v>
      </c>
      <c r="B55" s="10" t="n">
        <v>21012.31</v>
      </c>
      <c r="C55" s="15" t="n">
        <v>22744.4</v>
      </c>
      <c r="D55" s="11" t="n">
        <f aca="false">IF(B55=0,0,C55/B55)</f>
        <v>1.08243215524614</v>
      </c>
    </row>
    <row r="56" customFormat="false" ht="18" hidden="false" customHeight="true" outlineLevel="0" collapsed="false">
      <c r="A56" s="12" t="s">
        <v>56</v>
      </c>
      <c r="B56" s="10" t="n">
        <f aca="false">B57+B61+B63+B66</f>
        <v>6969.12</v>
      </c>
      <c r="C56" s="10" t="n">
        <f aca="false">C57+C61+C63+C66</f>
        <v>5268.74</v>
      </c>
      <c r="D56" s="11" t="n">
        <f aca="false">IF(B56=0,0,C56/B56)</f>
        <v>0.756012236839084</v>
      </c>
    </row>
    <row r="57" customFormat="false" ht="18" hidden="false" customHeight="true" outlineLevel="0" collapsed="false">
      <c r="A57" s="12" t="s">
        <v>57</v>
      </c>
      <c r="B57" s="10" t="n">
        <f aca="false">SUM(B58:B60)</f>
        <v>1784.95</v>
      </c>
      <c r="C57" s="10" t="n">
        <f aca="false">SUM(C58:C60)</f>
        <v>2326.84</v>
      </c>
      <c r="D57" s="11" t="n">
        <f aca="false">IF(B57=0,0,C57/B57)</f>
        <v>1.30358833580773</v>
      </c>
    </row>
    <row r="58" customFormat="false" ht="18" hidden="false" customHeight="true" outlineLevel="0" collapsed="false">
      <c r="A58" s="12" t="s">
        <v>58</v>
      </c>
      <c r="B58" s="10" t="n">
        <v>116.4</v>
      </c>
      <c r="C58" s="15" t="n">
        <v>311.84</v>
      </c>
      <c r="D58" s="11" t="n">
        <f aca="false">IF(B58=0,0,C58/B58)</f>
        <v>2.67903780068729</v>
      </c>
    </row>
    <row r="59" customFormat="false" ht="18" hidden="false" customHeight="true" outlineLevel="0" collapsed="false">
      <c r="A59" s="12" t="s">
        <v>59</v>
      </c>
      <c r="B59" s="10" t="n">
        <v>1570.33</v>
      </c>
      <c r="C59" s="15" t="n">
        <v>1876</v>
      </c>
      <c r="D59" s="11" t="n">
        <f aca="false">IF(B59=0,0,C59/B59)</f>
        <v>1.19465335311686</v>
      </c>
    </row>
    <row r="60" customFormat="false" ht="18" hidden="false" customHeight="true" outlineLevel="0" collapsed="false">
      <c r="A60" s="12" t="s">
        <v>60</v>
      </c>
      <c r="B60" s="10" t="n">
        <v>98.22</v>
      </c>
      <c r="C60" s="15" t="n">
        <v>139</v>
      </c>
      <c r="D60" s="11" t="n">
        <f aca="false">IF(B60=0,0,C60/B60)</f>
        <v>1.41519038892283</v>
      </c>
    </row>
    <row r="61" customFormat="false" ht="18" hidden="false" customHeight="true" outlineLevel="0" collapsed="false">
      <c r="A61" s="12" t="s">
        <v>61</v>
      </c>
      <c r="B61" s="10" t="n">
        <f aca="false">B62</f>
        <v>3808.59</v>
      </c>
      <c r="C61" s="10" t="n">
        <f aca="false">C62</f>
        <v>1782</v>
      </c>
      <c r="D61" s="11" t="n">
        <f aca="false">IF(B61=0,0,C61/B61)</f>
        <v>0.467889691460619</v>
      </c>
    </row>
    <row r="62" customFormat="false" ht="18" hidden="false" customHeight="true" outlineLevel="0" collapsed="false">
      <c r="A62" s="12" t="s">
        <v>62</v>
      </c>
      <c r="B62" s="10" t="n">
        <v>3808.59</v>
      </c>
      <c r="C62" s="15" t="n">
        <v>1782</v>
      </c>
      <c r="D62" s="11" t="n">
        <f aca="false">IF(B62=0,0,C62/B62)</f>
        <v>0.467889691460619</v>
      </c>
    </row>
    <row r="63" customFormat="false" ht="18" hidden="false" customHeight="true" outlineLevel="0" collapsed="false">
      <c r="A63" s="12" t="s">
        <v>63</v>
      </c>
      <c r="B63" s="10" t="n">
        <f aca="false">SUM(B64:B65)</f>
        <v>980.04</v>
      </c>
      <c r="C63" s="10" t="n">
        <f aca="false">SUM(C64:C65)</f>
        <v>765</v>
      </c>
      <c r="D63" s="11" t="n">
        <f aca="false">IF(B63=0,0,C63/B63)</f>
        <v>0.780580384474103</v>
      </c>
    </row>
    <row r="64" customFormat="false" ht="18" hidden="false" customHeight="true" outlineLevel="0" collapsed="false">
      <c r="A64" s="12" t="s">
        <v>64</v>
      </c>
      <c r="B64" s="10" t="n">
        <v>401.36</v>
      </c>
      <c r="C64" s="15" t="n">
        <v>150</v>
      </c>
      <c r="D64" s="11" t="n">
        <f aca="false">IF(B64=0,0,C64/B64)</f>
        <v>0.373729320310943</v>
      </c>
    </row>
    <row r="65" customFormat="false" ht="18" hidden="false" customHeight="true" outlineLevel="0" collapsed="false">
      <c r="A65" s="12" t="s">
        <v>65</v>
      </c>
      <c r="B65" s="10" t="n">
        <v>578.68</v>
      </c>
      <c r="C65" s="15" t="n">
        <v>615</v>
      </c>
      <c r="D65" s="11" t="n">
        <f aca="false">IF(B65=0,0,C65/B65)</f>
        <v>1.06276353079422</v>
      </c>
    </row>
    <row r="66" customFormat="false" ht="18" hidden="false" customHeight="true" outlineLevel="0" collapsed="false">
      <c r="A66" s="12" t="s">
        <v>66</v>
      </c>
      <c r="B66" s="10" t="n">
        <f aca="false">B67</f>
        <v>395.54</v>
      </c>
      <c r="C66" s="10" t="n">
        <f aca="false">C67</f>
        <v>394.9</v>
      </c>
      <c r="D66" s="11" t="n">
        <f aca="false">IF(B66=0,0,C66/B66)</f>
        <v>0.998381958841078</v>
      </c>
    </row>
    <row r="67" customFormat="false" ht="18" hidden="false" customHeight="true" outlineLevel="0" collapsed="false">
      <c r="A67" s="12" t="s">
        <v>67</v>
      </c>
      <c r="B67" s="10" t="n">
        <v>395.54</v>
      </c>
      <c r="C67" s="15" t="n">
        <v>394.9</v>
      </c>
      <c r="D67" s="11" t="n">
        <f aca="false">IF(B67=0,0,C67/B67)</f>
        <v>0.998381958841078</v>
      </c>
    </row>
    <row r="68" customFormat="false" ht="18" hidden="false" customHeight="true" outlineLevel="0" collapsed="false">
      <c r="A68" s="12" t="s">
        <v>68</v>
      </c>
      <c r="B68" s="10" t="n">
        <f aca="false">B69+B71+B75+B78+B83+B85+B87+B89+B91+B94+B96+B98</f>
        <v>8483.82</v>
      </c>
      <c r="C68" s="10" t="n">
        <f aca="false">C69+C71+C75+C78+C83+C85+C87+C89+C91+C94+C96+C98</f>
        <v>10971.47</v>
      </c>
      <c r="D68" s="11" t="n">
        <f aca="false">IF(B68=0,0,C68/B68)</f>
        <v>1.29322286422861</v>
      </c>
    </row>
    <row r="69" customFormat="false" ht="18" hidden="false" customHeight="true" outlineLevel="0" collapsed="false">
      <c r="A69" s="12" t="s">
        <v>69</v>
      </c>
      <c r="B69" s="10" t="n">
        <f aca="false">B70</f>
        <v>801.74</v>
      </c>
      <c r="C69" s="10" t="n">
        <f aca="false">C70</f>
        <v>556.38</v>
      </c>
      <c r="D69" s="11" t="n">
        <f aca="false">IF(B69=0,0,C69/B69)</f>
        <v>0.693965624766134</v>
      </c>
    </row>
    <row r="70" customFormat="false" ht="18" hidden="false" customHeight="true" outlineLevel="0" collapsed="false">
      <c r="A70" s="12" t="s">
        <v>70</v>
      </c>
      <c r="B70" s="10" t="n">
        <v>801.74</v>
      </c>
      <c r="C70" s="15" t="n">
        <v>556.38</v>
      </c>
      <c r="D70" s="11" t="n">
        <f aca="false">IF(B70=0,0,C70/B70)</f>
        <v>0.693965624766134</v>
      </c>
    </row>
    <row r="71" customFormat="false" ht="18" hidden="false" customHeight="true" outlineLevel="0" collapsed="false">
      <c r="A71" s="9" t="s">
        <v>71</v>
      </c>
      <c r="B71" s="10" t="n">
        <f aca="false">SUM(B72:B74)</f>
        <v>455.57</v>
      </c>
      <c r="C71" s="10" t="n">
        <f aca="false">SUM(C72:C74)</f>
        <v>1569.96</v>
      </c>
      <c r="D71" s="11" t="n">
        <f aca="false">IF(B71=0,0,C71/B71)</f>
        <v>3.44614439054371</v>
      </c>
    </row>
    <row r="72" customFormat="false" ht="18" hidden="false" customHeight="true" outlineLevel="0" collapsed="false">
      <c r="A72" s="12" t="s">
        <v>72</v>
      </c>
      <c r="B72" s="10" t="n">
        <v>174.87</v>
      </c>
      <c r="C72" s="15" t="n">
        <v>161</v>
      </c>
      <c r="D72" s="11" t="n">
        <f aca="false">IF(B72=0,0,C72/B72)</f>
        <v>0.920683936638646</v>
      </c>
    </row>
    <row r="73" customFormat="false" ht="18" hidden="false" customHeight="true" outlineLevel="0" collapsed="false">
      <c r="A73" s="12" t="s">
        <v>73</v>
      </c>
      <c r="B73" s="10" t="n">
        <v>222.7</v>
      </c>
      <c r="C73" s="15" t="n">
        <v>934.96</v>
      </c>
      <c r="D73" s="11" t="n">
        <f aca="false">IF(B73=0,0,C73/B73)</f>
        <v>4.19829366861248</v>
      </c>
    </row>
    <row r="74" customFormat="false" ht="18" hidden="false" customHeight="true" outlineLevel="0" collapsed="false">
      <c r="A74" s="12" t="s">
        <v>74</v>
      </c>
      <c r="B74" s="10" t="n">
        <v>58</v>
      </c>
      <c r="C74" s="15" t="n">
        <v>474</v>
      </c>
      <c r="D74" s="11" t="n">
        <f aca="false">IF(B74=0,0,C74/B74)</f>
        <v>8.17241379310345</v>
      </c>
    </row>
    <row r="75" customFormat="false" ht="18" hidden="false" customHeight="true" outlineLevel="0" collapsed="false">
      <c r="A75" s="12" t="s">
        <v>75</v>
      </c>
      <c r="B75" s="10" t="n">
        <f aca="false">SUM(B76:B77)</f>
        <v>467.5</v>
      </c>
      <c r="C75" s="10" t="n">
        <f aca="false">SUM(C76:C77)</f>
        <v>519.45</v>
      </c>
      <c r="D75" s="11" t="n">
        <f aca="false">IF(B75=0,0,C75/B75)</f>
        <v>1.11112299465241</v>
      </c>
    </row>
    <row r="76" customFormat="false" ht="18" hidden="false" customHeight="true" outlineLevel="0" collapsed="false">
      <c r="A76" s="14" t="s">
        <v>76</v>
      </c>
      <c r="B76" s="10" t="n">
        <v>362.37</v>
      </c>
      <c r="C76" s="15" t="n">
        <v>371.06</v>
      </c>
      <c r="D76" s="11" t="n">
        <f aca="false">IF(B76=0,0,C76/B76)</f>
        <v>1.02398101388084</v>
      </c>
    </row>
    <row r="77" customFormat="false" ht="18" hidden="false" customHeight="true" outlineLevel="0" collapsed="false">
      <c r="A77" s="12" t="s">
        <v>77</v>
      </c>
      <c r="B77" s="10" t="n">
        <v>105.13</v>
      </c>
      <c r="C77" s="15" t="n">
        <v>148.39</v>
      </c>
      <c r="D77" s="11" t="n">
        <f aca="false">IF(B77=0,0,C77/B77)</f>
        <v>1.41149053552744</v>
      </c>
    </row>
    <row r="78" customFormat="false" ht="18" hidden="false" customHeight="true" outlineLevel="0" collapsed="false">
      <c r="A78" s="12" t="s">
        <v>78</v>
      </c>
      <c r="B78" s="10" t="n">
        <f aca="false">SUM(B79:B82)</f>
        <v>4288.74</v>
      </c>
      <c r="C78" s="10" t="n">
        <f aca="false">SUM(C79:C82)</f>
        <v>4279.31</v>
      </c>
      <c r="D78" s="11" t="n">
        <f aca="false">IF(B78=0,0,C78/B78)</f>
        <v>0.997801219006048</v>
      </c>
    </row>
    <row r="79" customFormat="false" ht="18" hidden="false" customHeight="true" outlineLevel="0" collapsed="false">
      <c r="A79" s="12" t="s">
        <v>79</v>
      </c>
      <c r="B79" s="10" t="n">
        <v>198.01</v>
      </c>
      <c r="C79" s="15" t="n">
        <v>190.84</v>
      </c>
      <c r="D79" s="11" t="n">
        <f aca="false">IF(B79=0,0,C79/B79)</f>
        <v>0.963789707590526</v>
      </c>
    </row>
    <row r="80" customFormat="false" ht="18" hidden="false" customHeight="true" outlineLevel="0" collapsed="false">
      <c r="A80" s="12" t="s">
        <v>80</v>
      </c>
      <c r="B80" s="10" t="n">
        <v>873.42</v>
      </c>
      <c r="C80" s="15" t="n">
        <v>1200</v>
      </c>
      <c r="D80" s="11" t="n">
        <f aca="false">IF(B80=0,0,C80/B80)</f>
        <v>1.37390945936663</v>
      </c>
    </row>
    <row r="81" customFormat="false" ht="18" hidden="false" customHeight="true" outlineLevel="0" collapsed="false">
      <c r="A81" s="12" t="s">
        <v>81</v>
      </c>
      <c r="B81" s="10" t="n">
        <v>48.4</v>
      </c>
      <c r="C81" s="15" t="n">
        <v>60</v>
      </c>
      <c r="D81" s="11" t="n">
        <f aca="false">IF(B81=0,0,C81/B81)</f>
        <v>1.2396694214876</v>
      </c>
    </row>
    <row r="82" customFormat="false" ht="18" hidden="false" customHeight="true" outlineLevel="0" collapsed="false">
      <c r="A82" s="12" t="s">
        <v>82</v>
      </c>
      <c r="B82" s="10" t="n">
        <v>3168.91</v>
      </c>
      <c r="C82" s="15" t="n">
        <v>2828.47</v>
      </c>
      <c r="D82" s="11" t="n">
        <f aca="false">IF(B82=0,0,C82/B82)</f>
        <v>0.892568738146555</v>
      </c>
    </row>
    <row r="83" customFormat="false" ht="18" hidden="false" customHeight="true" outlineLevel="0" collapsed="false">
      <c r="A83" s="12" t="s">
        <v>83</v>
      </c>
      <c r="B83" s="10" t="n">
        <f aca="false">B84</f>
        <v>191.53</v>
      </c>
      <c r="C83" s="10" t="n">
        <f aca="false">C84</f>
        <v>190</v>
      </c>
      <c r="D83" s="11" t="n">
        <f aca="false">IF(B83=0,0,C83/B83)</f>
        <v>0.992011695295776</v>
      </c>
    </row>
    <row r="84" customFormat="false" ht="18" hidden="false" customHeight="true" outlineLevel="0" collapsed="false">
      <c r="A84" s="12" t="s">
        <v>84</v>
      </c>
      <c r="B84" s="10" t="n">
        <v>191.53</v>
      </c>
      <c r="C84" s="15" t="n">
        <v>190</v>
      </c>
      <c r="D84" s="11" t="n">
        <f aca="false">IF(B84=0,0,C84/B84)</f>
        <v>0.992011695295776</v>
      </c>
    </row>
    <row r="85" customFormat="false" ht="18" hidden="false" customHeight="true" outlineLevel="0" collapsed="false">
      <c r="A85" s="12" t="s">
        <v>85</v>
      </c>
      <c r="B85" s="10" t="n">
        <f aca="false">B86</f>
        <v>889.36</v>
      </c>
      <c r="C85" s="10" t="n">
        <f aca="false">C86</f>
        <v>921.95</v>
      </c>
      <c r="D85" s="11" t="n">
        <f aca="false">IF(B85=0,0,C85/B85)</f>
        <v>1.03664432850589</v>
      </c>
    </row>
    <row r="86" customFormat="false" ht="18" hidden="false" customHeight="true" outlineLevel="0" collapsed="false">
      <c r="A86" s="12" t="s">
        <v>86</v>
      </c>
      <c r="B86" s="10" t="n">
        <v>889.36</v>
      </c>
      <c r="C86" s="15" t="n">
        <v>921.95</v>
      </c>
      <c r="D86" s="11" t="n">
        <f aca="false">IF(B86=0,0,C86/B86)</f>
        <v>1.03664432850589</v>
      </c>
    </row>
    <row r="87" customFormat="false" ht="18" hidden="false" customHeight="true" outlineLevel="0" collapsed="false">
      <c r="A87" s="12" t="s">
        <v>87</v>
      </c>
      <c r="B87" s="10" t="n">
        <f aca="false">B88</f>
        <v>522.21</v>
      </c>
      <c r="C87" s="10" t="n">
        <f aca="false">C88</f>
        <v>530</v>
      </c>
      <c r="D87" s="11" t="n">
        <f aca="false">IF(B87=0,0,C87/B87)</f>
        <v>1.01491737040654</v>
      </c>
    </row>
    <row r="88" customFormat="false" ht="18" hidden="false" customHeight="true" outlineLevel="0" collapsed="false">
      <c r="A88" s="12" t="s">
        <v>88</v>
      </c>
      <c r="B88" s="10" t="n">
        <v>522.21</v>
      </c>
      <c r="C88" s="15" t="n">
        <v>530</v>
      </c>
      <c r="D88" s="11" t="n">
        <f aca="false">IF(B88=0,0,C88/B88)</f>
        <v>1.01491737040654</v>
      </c>
    </row>
    <row r="89" customFormat="false" ht="18" hidden="false" customHeight="true" outlineLevel="0" collapsed="false">
      <c r="A89" s="12" t="s">
        <v>89</v>
      </c>
      <c r="B89" s="10" t="n">
        <f aca="false">B90</f>
        <v>18</v>
      </c>
      <c r="C89" s="10" t="n">
        <f aca="false">C90</f>
        <v>18</v>
      </c>
      <c r="D89" s="11" t="n">
        <f aca="false">IF(B89=0,0,C89/B89)</f>
        <v>1</v>
      </c>
    </row>
    <row r="90" customFormat="false" ht="18" hidden="false" customHeight="true" outlineLevel="0" collapsed="false">
      <c r="A90" s="12" t="s">
        <v>90</v>
      </c>
      <c r="B90" s="10" t="n">
        <v>18</v>
      </c>
      <c r="C90" s="15" t="n">
        <v>18</v>
      </c>
      <c r="D90" s="11" t="n">
        <f aca="false">IF(B90=0,0,C90/B90)</f>
        <v>1</v>
      </c>
    </row>
    <row r="91" customFormat="false" ht="18" hidden="false" customHeight="true" outlineLevel="0" collapsed="false">
      <c r="A91" s="12" t="s">
        <v>91</v>
      </c>
      <c r="B91" s="10" t="n">
        <f aca="false">SUM(B92:B93)</f>
        <v>171.7</v>
      </c>
      <c r="C91" s="10" t="n">
        <f aca="false">SUM(C92:C93)</f>
        <v>213.7</v>
      </c>
      <c r="D91" s="11" t="n">
        <f aca="false">IF(B91=0,0,C91/B91)</f>
        <v>1.24461269656377</v>
      </c>
    </row>
    <row r="92" customFormat="false" ht="18" hidden="false" customHeight="true" outlineLevel="0" collapsed="false">
      <c r="A92" s="14" t="s">
        <v>92</v>
      </c>
      <c r="B92" s="10" t="n">
        <v>171.7</v>
      </c>
      <c r="C92" s="15" t="n">
        <v>209.7</v>
      </c>
      <c r="D92" s="11" t="n">
        <f aca="false">IF(B92=0,0,C92/B92)</f>
        <v>1.22131624927199</v>
      </c>
    </row>
    <row r="93" customFormat="false" ht="18" hidden="false" customHeight="true" outlineLevel="0" collapsed="false">
      <c r="A93" s="14" t="s">
        <v>93</v>
      </c>
      <c r="B93" s="10"/>
      <c r="C93" s="15" t="n">
        <v>4</v>
      </c>
      <c r="D93" s="11" t="n">
        <f aca="false">IF(B93=0,0,C93/B93)</f>
        <v>0</v>
      </c>
    </row>
    <row r="94" customFormat="false" ht="18" hidden="false" customHeight="true" outlineLevel="0" collapsed="false">
      <c r="A94" s="12" t="s">
        <v>94</v>
      </c>
      <c r="B94" s="10" t="n">
        <f aca="false">B95</f>
        <v>139.96</v>
      </c>
      <c r="C94" s="10" t="n">
        <f aca="false">C95</f>
        <v>767.78</v>
      </c>
      <c r="D94" s="11" t="n">
        <f aca="false">IF(B94=0,0,C94/B94)</f>
        <v>5.48571020291512</v>
      </c>
    </row>
    <row r="95" customFormat="false" ht="18" hidden="false" customHeight="true" outlineLevel="0" collapsed="false">
      <c r="A95" s="12" t="s">
        <v>95</v>
      </c>
      <c r="B95" s="10" t="n">
        <v>139.96</v>
      </c>
      <c r="C95" s="15" t="n">
        <v>767.78</v>
      </c>
      <c r="D95" s="11" t="n">
        <f aca="false">IF(B95=0,0,C95/B95)</f>
        <v>5.48571020291512</v>
      </c>
    </row>
    <row r="96" customFormat="false" ht="18" hidden="false" customHeight="true" outlineLevel="0" collapsed="false">
      <c r="A96" s="12" t="s">
        <v>96</v>
      </c>
      <c r="B96" s="10" t="n">
        <f aca="false">B97</f>
        <v>455.08</v>
      </c>
      <c r="C96" s="10" t="n">
        <f aca="false">C97</f>
        <v>1318.29</v>
      </c>
      <c r="D96" s="11" t="n">
        <f aca="false">IF(B96=0,0,C96/B96)</f>
        <v>2.8968313263602</v>
      </c>
    </row>
    <row r="97" customFormat="false" ht="18" hidden="false" customHeight="true" outlineLevel="0" collapsed="false">
      <c r="A97" s="12" t="s">
        <v>97</v>
      </c>
      <c r="B97" s="10" t="n">
        <v>455.08</v>
      </c>
      <c r="C97" s="15" t="n">
        <v>1318.29</v>
      </c>
      <c r="D97" s="11" t="n">
        <f aca="false">IF(B97=0,0,C97/B97)</f>
        <v>2.8968313263602</v>
      </c>
    </row>
    <row r="98" customFormat="false" ht="18" hidden="false" customHeight="true" outlineLevel="0" collapsed="false">
      <c r="A98" s="12" t="s">
        <v>98</v>
      </c>
      <c r="B98" s="10" t="n">
        <f aca="false">B99</f>
        <v>82.43</v>
      </c>
      <c r="C98" s="10" t="n">
        <f aca="false">C99</f>
        <v>86.65</v>
      </c>
      <c r="D98" s="11" t="n">
        <f aca="false">IF(B98=0,0,C98/B98)</f>
        <v>1.0511949532937</v>
      </c>
    </row>
    <row r="99" customFormat="false" ht="18" hidden="false" customHeight="true" outlineLevel="0" collapsed="false">
      <c r="A99" s="12" t="s">
        <v>99</v>
      </c>
      <c r="B99" s="10" t="n">
        <v>82.43</v>
      </c>
      <c r="C99" s="15" t="n">
        <v>86.65</v>
      </c>
      <c r="D99" s="11" t="n">
        <f aca="false">IF(B99=0,0,C99/B99)</f>
        <v>1.0511949532937</v>
      </c>
    </row>
    <row r="100" customFormat="false" ht="18" hidden="false" customHeight="true" outlineLevel="0" collapsed="false">
      <c r="A100" s="12" t="s">
        <v>100</v>
      </c>
      <c r="B100" s="10" t="n">
        <f aca="false">B101+B103+B105+B109+B111+B114</f>
        <v>1757.83</v>
      </c>
      <c r="C100" s="10" t="n">
        <f aca="false">C101+C103+C105+C109+C111+C114</f>
        <v>2477.79</v>
      </c>
      <c r="D100" s="11" t="n">
        <f aca="false">IF(B100=0,0,C100/B100)</f>
        <v>1.40957316691603</v>
      </c>
    </row>
    <row r="101" customFormat="false" ht="18" hidden="false" customHeight="true" outlineLevel="0" collapsed="false">
      <c r="A101" s="12" t="s">
        <v>101</v>
      </c>
      <c r="B101" s="10" t="n">
        <f aca="false">B102</f>
        <v>579.32</v>
      </c>
      <c r="C101" s="10" t="n">
        <f aca="false">C102</f>
        <v>897.83</v>
      </c>
      <c r="D101" s="11" t="n">
        <f aca="false">IF(B101=0,0,C101/B101)</f>
        <v>1.54979976524201</v>
      </c>
    </row>
    <row r="102" customFormat="false" ht="18" hidden="false" customHeight="true" outlineLevel="0" collapsed="false">
      <c r="A102" s="12" t="s">
        <v>102</v>
      </c>
      <c r="B102" s="10" t="n">
        <v>579.32</v>
      </c>
      <c r="C102" s="15" t="n">
        <v>897.83</v>
      </c>
      <c r="D102" s="11" t="n">
        <f aca="false">IF(B102=0,0,C102/B102)</f>
        <v>1.54979976524201</v>
      </c>
    </row>
    <row r="103" customFormat="false" ht="18" hidden="false" customHeight="true" outlineLevel="0" collapsed="false">
      <c r="A103" s="12" t="s">
        <v>103</v>
      </c>
      <c r="B103" s="10" t="n">
        <f aca="false">B104</f>
        <v>314.82</v>
      </c>
      <c r="C103" s="10" t="n">
        <f aca="false">C104</f>
        <v>416.5</v>
      </c>
      <c r="D103" s="11" t="n">
        <f aca="false">IF(B103=0,0,C103/B103)</f>
        <v>1.32297820977066</v>
      </c>
    </row>
    <row r="104" customFormat="false" ht="18" hidden="false" customHeight="true" outlineLevel="0" collapsed="false">
      <c r="A104" s="12" t="s">
        <v>104</v>
      </c>
      <c r="B104" s="10" t="n">
        <v>314.82</v>
      </c>
      <c r="C104" s="15" t="n">
        <v>416.5</v>
      </c>
      <c r="D104" s="11" t="n">
        <f aca="false">IF(B104=0,0,C104/B104)</f>
        <v>1.32297820977066</v>
      </c>
    </row>
    <row r="105" customFormat="false" ht="18" hidden="false" customHeight="true" outlineLevel="0" collapsed="false">
      <c r="A105" s="12" t="s">
        <v>105</v>
      </c>
      <c r="B105" s="10" t="n">
        <f aca="false">SUM(B106:B108)</f>
        <v>426.65</v>
      </c>
      <c r="C105" s="10" t="n">
        <f aca="false">SUM(C106:C108)</f>
        <v>599.6</v>
      </c>
      <c r="D105" s="11" t="n">
        <f aca="false">IF(B105=0,0,C105/B105)</f>
        <v>1.40536739716395</v>
      </c>
    </row>
    <row r="106" customFormat="false" ht="18" hidden="false" customHeight="true" outlineLevel="0" collapsed="false">
      <c r="A106" s="12" t="s">
        <v>106</v>
      </c>
      <c r="B106" s="10" t="n">
        <v>26.59</v>
      </c>
      <c r="C106" s="15" t="n">
        <v>42.6</v>
      </c>
      <c r="D106" s="11" t="n">
        <f aca="false">IF(B106=0,0,C106/B106)</f>
        <v>1.60210605490786</v>
      </c>
    </row>
    <row r="107" customFormat="false" ht="18" hidden="false" customHeight="true" outlineLevel="0" collapsed="false">
      <c r="A107" s="12" t="s">
        <v>107</v>
      </c>
      <c r="B107" s="10" t="n">
        <v>394.05</v>
      </c>
      <c r="C107" s="15" t="n">
        <v>552</v>
      </c>
      <c r="D107" s="11" t="n">
        <f aca="false">IF(B107=0,0,C107/B107)</f>
        <v>1.40083745717549</v>
      </c>
    </row>
    <row r="108" customFormat="false" ht="18" hidden="false" customHeight="true" outlineLevel="0" collapsed="false">
      <c r="A108" s="12" t="s">
        <v>108</v>
      </c>
      <c r="B108" s="10" t="n">
        <v>6.01</v>
      </c>
      <c r="C108" s="15" t="n">
        <v>5</v>
      </c>
      <c r="D108" s="11" t="n">
        <f aca="false">IF(B108=0,0,C108/B108)</f>
        <v>0.831946755407654</v>
      </c>
    </row>
    <row r="109" customFormat="false" ht="18" hidden="false" customHeight="true" outlineLevel="0" collapsed="false">
      <c r="A109" s="12" t="s">
        <v>109</v>
      </c>
      <c r="B109" s="10" t="n">
        <f aca="false">B110</f>
        <v>187.14</v>
      </c>
      <c r="C109" s="10" t="n">
        <f aca="false">C110</f>
        <v>327.7</v>
      </c>
      <c r="D109" s="11" t="n">
        <f aca="false">IF(B109=0,0,C109/B109)</f>
        <v>1.75109543657155</v>
      </c>
    </row>
    <row r="110" customFormat="false" ht="18" hidden="false" customHeight="true" outlineLevel="0" collapsed="false">
      <c r="A110" s="12" t="s">
        <v>110</v>
      </c>
      <c r="B110" s="10" t="n">
        <v>187.14</v>
      </c>
      <c r="C110" s="15" t="n">
        <v>327.7</v>
      </c>
      <c r="D110" s="11" t="n">
        <f aca="false">IF(B110=0,0,C110/B110)</f>
        <v>1.75109543657155</v>
      </c>
    </row>
    <row r="111" customFormat="false" ht="18" hidden="false" customHeight="true" outlineLevel="0" collapsed="false">
      <c r="A111" s="12" t="s">
        <v>111</v>
      </c>
      <c r="B111" s="10" t="n">
        <f aca="false">SUM(B112:B113)</f>
        <v>152.08</v>
      </c>
      <c r="C111" s="10" t="n">
        <f aca="false">SUM(C112:C113)</f>
        <v>142.14</v>
      </c>
      <c r="D111" s="11" t="n">
        <f aca="false">IF(B111=0,0,C111/B111)</f>
        <v>0.934639663335087</v>
      </c>
    </row>
    <row r="112" customFormat="false" ht="18" hidden="false" customHeight="true" outlineLevel="0" collapsed="false">
      <c r="A112" s="12" t="s">
        <v>112</v>
      </c>
      <c r="B112" s="10" t="n">
        <v>41.08</v>
      </c>
      <c r="C112" s="15" t="n">
        <v>40.71</v>
      </c>
      <c r="D112" s="11" t="n">
        <f aca="false">IF(B112=0,0,C112/B112)</f>
        <v>0.990993184031159</v>
      </c>
    </row>
    <row r="113" customFormat="false" ht="18" hidden="false" customHeight="true" outlineLevel="0" collapsed="false">
      <c r="A113" s="14" t="s">
        <v>113</v>
      </c>
      <c r="B113" s="10" t="n">
        <v>111</v>
      </c>
      <c r="C113" s="15" t="n">
        <v>101.43</v>
      </c>
      <c r="D113" s="11" t="n">
        <f aca="false">IF(B113=0,0,C113/B113)</f>
        <v>0.913783783783784</v>
      </c>
    </row>
    <row r="114" customFormat="false" ht="18" hidden="false" customHeight="true" outlineLevel="0" collapsed="false">
      <c r="A114" s="12" t="s">
        <v>114</v>
      </c>
      <c r="B114" s="10" t="n">
        <f aca="false">B115</f>
        <v>97.82</v>
      </c>
      <c r="C114" s="10" t="n">
        <f aca="false">C115</f>
        <v>94.02</v>
      </c>
      <c r="D114" s="11" t="n">
        <f aca="false">IF(B114=0,0,C114/B114)</f>
        <v>0.961153138417502</v>
      </c>
    </row>
    <row r="115" customFormat="false" ht="18" hidden="false" customHeight="true" outlineLevel="0" collapsed="false">
      <c r="A115" s="12" t="s">
        <v>115</v>
      </c>
      <c r="B115" s="10" t="n">
        <v>97.82</v>
      </c>
      <c r="C115" s="15" t="n">
        <v>94.02</v>
      </c>
      <c r="D115" s="11" t="n">
        <f aca="false">IF(B115=0,0,C115/B115)</f>
        <v>0.961153138417502</v>
      </c>
    </row>
    <row r="116" customFormat="false" ht="18" hidden="false" customHeight="true" outlineLevel="0" collapsed="false">
      <c r="A116" s="12" t="s">
        <v>116</v>
      </c>
      <c r="B116" s="10" t="n">
        <f aca="false">B117+B120+B122</f>
        <v>1991.52</v>
      </c>
      <c r="C116" s="10" t="n">
        <f aca="false">C117+C120+C122</f>
        <v>3227</v>
      </c>
      <c r="D116" s="11" t="n">
        <f aca="false">IF(B116=0,0,C116/B116)</f>
        <v>1.62037037037037</v>
      </c>
    </row>
    <row r="117" customFormat="false" ht="18" hidden="false" customHeight="true" outlineLevel="0" collapsed="false">
      <c r="A117" s="12" t="s">
        <v>117</v>
      </c>
      <c r="B117" s="10" t="n">
        <f aca="false">SUM(B118:B119)</f>
        <v>65.68</v>
      </c>
      <c r="C117" s="10" t="n">
        <f aca="false">SUM(C118:C119)</f>
        <v>647</v>
      </c>
      <c r="D117" s="11" t="n">
        <f aca="false">IF(B117=0,0,C117/B117)</f>
        <v>9.85079171741779</v>
      </c>
    </row>
    <row r="118" customFormat="false" ht="18" hidden="false" customHeight="true" outlineLevel="0" collapsed="false">
      <c r="A118" s="12" t="s">
        <v>118</v>
      </c>
      <c r="B118" s="10" t="n">
        <v>15.45</v>
      </c>
      <c r="C118" s="15" t="n">
        <v>20</v>
      </c>
      <c r="D118" s="11" t="n">
        <f aca="false">IF(B118=0,0,C118/B118)</f>
        <v>1.29449838187702</v>
      </c>
    </row>
    <row r="119" customFormat="false" ht="18" hidden="false" customHeight="true" outlineLevel="0" collapsed="false">
      <c r="A119" s="12" t="s">
        <v>119</v>
      </c>
      <c r="B119" s="10" t="n">
        <v>50.23</v>
      </c>
      <c r="C119" s="15" t="n">
        <v>627</v>
      </c>
      <c r="D119" s="11" t="n">
        <f aca="false">IF(B119=0,0,C119/B119)</f>
        <v>12.4825801313956</v>
      </c>
    </row>
    <row r="120" customFormat="false" ht="18" hidden="false" customHeight="true" outlineLevel="0" collapsed="false">
      <c r="A120" s="12" t="s">
        <v>120</v>
      </c>
      <c r="B120" s="10" t="n">
        <f aca="false">B121</f>
        <v>81.9</v>
      </c>
      <c r="C120" s="10" t="n">
        <f aca="false">C121</f>
        <v>0</v>
      </c>
      <c r="D120" s="11" t="n">
        <f aca="false">IF(B120=0,0,C120/B120)</f>
        <v>0</v>
      </c>
    </row>
    <row r="121" customFormat="false" ht="18" hidden="false" customHeight="true" outlineLevel="0" collapsed="false">
      <c r="A121" s="12" t="s">
        <v>121</v>
      </c>
      <c r="B121" s="10" t="n">
        <v>81.9</v>
      </c>
      <c r="C121" s="15"/>
      <c r="D121" s="11" t="n">
        <f aca="false">IF(B121=0,0,C121/B121)</f>
        <v>0</v>
      </c>
    </row>
    <row r="122" customFormat="false" ht="18" hidden="false" customHeight="true" outlineLevel="0" collapsed="false">
      <c r="A122" s="12" t="s">
        <v>122</v>
      </c>
      <c r="B122" s="10" t="n">
        <f aca="false">B123</f>
        <v>1843.94</v>
      </c>
      <c r="C122" s="10" t="n">
        <f aca="false">C123</f>
        <v>2580</v>
      </c>
      <c r="D122" s="11" t="n">
        <f aca="false">IF(B122=0,0,C122/B122)</f>
        <v>1.39917784743538</v>
      </c>
    </row>
    <row r="123" customFormat="false" ht="18" hidden="false" customHeight="true" outlineLevel="0" collapsed="false">
      <c r="A123" s="12" t="s">
        <v>123</v>
      </c>
      <c r="B123" s="10" t="n">
        <v>1843.94</v>
      </c>
      <c r="C123" s="15" t="n">
        <v>2580</v>
      </c>
      <c r="D123" s="11" t="n">
        <f aca="false">IF(B123=0,0,C123/B123)</f>
        <v>1.39917784743538</v>
      </c>
    </row>
    <row r="124" customFormat="false" ht="18" hidden="false" customHeight="true" outlineLevel="0" collapsed="false">
      <c r="A124" s="12" t="s">
        <v>124</v>
      </c>
      <c r="B124" s="10" t="n">
        <f aca="false">B125+B128+B130+B132+B134</f>
        <v>94196.23</v>
      </c>
      <c r="C124" s="10" t="n">
        <f aca="false">C125+C128+C130+C132+C134</f>
        <v>97224.01</v>
      </c>
      <c r="D124" s="11" t="n">
        <f aca="false">IF(B124=0,0,C124/B124)</f>
        <v>1.03214332463199</v>
      </c>
    </row>
    <row r="125" customFormat="false" ht="18" hidden="false" customHeight="true" outlineLevel="0" collapsed="false">
      <c r="A125" s="12" t="s">
        <v>125</v>
      </c>
      <c r="B125" s="10" t="n">
        <f aca="false">SUM(B126:B127)</f>
        <v>19949.65</v>
      </c>
      <c r="C125" s="10" t="n">
        <f aca="false">SUM(C126:C127)</f>
        <v>22307.2</v>
      </c>
      <c r="D125" s="11" t="n">
        <f aca="false">IF(B125=0,0,C125/B125)</f>
        <v>1.11817500557654</v>
      </c>
    </row>
    <row r="126" customFormat="false" ht="18" hidden="false" customHeight="true" outlineLevel="0" collapsed="false">
      <c r="A126" s="14" t="s">
        <v>126</v>
      </c>
      <c r="B126" s="10" t="n">
        <v>2095.6</v>
      </c>
      <c r="C126" s="15" t="n">
        <v>2431.03</v>
      </c>
      <c r="D126" s="11" t="n">
        <f aca="false">IF(B126=0,0,C126/B126)</f>
        <v>1.16006394350067</v>
      </c>
    </row>
    <row r="127" customFormat="false" ht="18" hidden="false" customHeight="true" outlineLevel="0" collapsed="false">
      <c r="A127" s="14" t="s">
        <v>127</v>
      </c>
      <c r="B127" s="10" t="n">
        <v>17854.05</v>
      </c>
      <c r="C127" s="15" t="n">
        <v>19876.17</v>
      </c>
      <c r="D127" s="11" t="n">
        <f aca="false">IF(B127=0,0,C127/B127)</f>
        <v>1.11325833634385</v>
      </c>
    </row>
    <row r="128" customFormat="false" ht="18" hidden="false" customHeight="true" outlineLevel="0" collapsed="false">
      <c r="A128" s="14" t="s">
        <v>128</v>
      </c>
      <c r="B128" s="10" t="n">
        <f aca="false">B129</f>
        <v>949.22</v>
      </c>
      <c r="C128" s="10" t="n">
        <f aca="false">C129</f>
        <v>2623</v>
      </c>
      <c r="D128" s="11" t="n">
        <f aca="false">IF(B128=0,0,C128/B128)</f>
        <v>2.76332146393881</v>
      </c>
    </row>
    <row r="129" customFormat="false" ht="18" hidden="false" customHeight="true" outlineLevel="0" collapsed="false">
      <c r="A129" s="14" t="s">
        <v>129</v>
      </c>
      <c r="B129" s="10" t="n">
        <v>949.22</v>
      </c>
      <c r="C129" s="15" t="n">
        <v>2623</v>
      </c>
      <c r="D129" s="11" t="n">
        <f aca="false">IF(B129=0,0,C129/B129)</f>
        <v>2.76332146393881</v>
      </c>
    </row>
    <row r="130" customFormat="false" ht="18" hidden="false" customHeight="true" outlineLevel="0" collapsed="false">
      <c r="A130" s="14" t="s">
        <v>130</v>
      </c>
      <c r="B130" s="10" t="n">
        <f aca="false">B131</f>
        <v>45651.61</v>
      </c>
      <c r="C130" s="10" t="n">
        <f aca="false">C131</f>
        <v>44542.1</v>
      </c>
      <c r="D130" s="11" t="n">
        <f aca="false">IF(B130=0,0,C130/B130)</f>
        <v>0.975696147408602</v>
      </c>
    </row>
    <row r="131" customFormat="false" ht="18" hidden="false" customHeight="true" outlineLevel="0" collapsed="false">
      <c r="A131" s="14" t="s">
        <v>131</v>
      </c>
      <c r="B131" s="10" t="n">
        <v>45651.61</v>
      </c>
      <c r="C131" s="15" t="n">
        <v>44542.1</v>
      </c>
      <c r="D131" s="11" t="n">
        <f aca="false">IF(B131=0,0,C131/B131)</f>
        <v>0.975696147408602</v>
      </c>
    </row>
    <row r="132" customFormat="false" ht="18" hidden="false" customHeight="true" outlineLevel="0" collapsed="false">
      <c r="A132" s="12" t="s">
        <v>132</v>
      </c>
      <c r="B132" s="10" t="n">
        <f aca="false">B133</f>
        <v>27571.68</v>
      </c>
      <c r="C132" s="10" t="n">
        <f aca="false">C133</f>
        <v>27613.71</v>
      </c>
      <c r="D132" s="11" t="n">
        <f aca="false">IF(B132=0,0,C132/B132)</f>
        <v>1.0015243902439</v>
      </c>
    </row>
    <row r="133" customFormat="false" ht="18" hidden="false" customHeight="true" outlineLevel="0" collapsed="false">
      <c r="A133" s="12" t="s">
        <v>133</v>
      </c>
      <c r="B133" s="10" t="n">
        <v>27571.68</v>
      </c>
      <c r="C133" s="15" t="n">
        <v>27613.71</v>
      </c>
      <c r="D133" s="11" t="n">
        <f aca="false">IF(B133=0,0,C133/B133)</f>
        <v>1.0015243902439</v>
      </c>
    </row>
    <row r="134" customFormat="false" ht="18" hidden="false" customHeight="true" outlineLevel="0" collapsed="false">
      <c r="A134" s="12" t="s">
        <v>134</v>
      </c>
      <c r="B134" s="10" t="n">
        <f aca="false">B135</f>
        <v>74.07</v>
      </c>
      <c r="C134" s="10" t="n">
        <f aca="false">C135</f>
        <v>138</v>
      </c>
      <c r="D134" s="11" t="n">
        <f aca="false">IF(B134=0,0,C134/B134)</f>
        <v>1.86310247063589</v>
      </c>
    </row>
    <row r="135" customFormat="false" ht="18" hidden="false" customHeight="true" outlineLevel="0" collapsed="false">
      <c r="A135" s="12" t="s">
        <v>135</v>
      </c>
      <c r="B135" s="10" t="n">
        <v>74.07</v>
      </c>
      <c r="C135" s="15" t="n">
        <v>138</v>
      </c>
      <c r="D135" s="11" t="n">
        <f aca="false">IF(B135=0,0,C135/B135)</f>
        <v>1.86310247063589</v>
      </c>
    </row>
    <row r="136" customFormat="false" ht="18" hidden="false" customHeight="true" outlineLevel="0" collapsed="false">
      <c r="A136" s="12" t="s">
        <v>136</v>
      </c>
      <c r="B136" s="10" t="n">
        <f aca="false">B137+B142+B147</f>
        <v>14527.81</v>
      </c>
      <c r="C136" s="10" t="n">
        <f aca="false">C137+C142+C147</f>
        <v>19610.75</v>
      </c>
      <c r="D136" s="11" t="n">
        <f aca="false">IF(B136=0,0,C136/B136)</f>
        <v>1.34987654711894</v>
      </c>
    </row>
    <row r="137" customFormat="false" ht="18" hidden="false" customHeight="true" outlineLevel="0" collapsed="false">
      <c r="A137" s="12" t="s">
        <v>137</v>
      </c>
      <c r="B137" s="10" t="n">
        <f aca="false">SUM(B138:B141)</f>
        <v>9706.24</v>
      </c>
      <c r="C137" s="10" t="n">
        <f aca="false">SUM(C138:C141)</f>
        <v>8842.43</v>
      </c>
      <c r="D137" s="11" t="n">
        <f aca="false">IF(B137=0,0,C137/B137)</f>
        <v>0.911004673282342</v>
      </c>
    </row>
    <row r="138" customFormat="false" ht="18" hidden="false" customHeight="true" outlineLevel="0" collapsed="false">
      <c r="A138" s="12" t="s">
        <v>9</v>
      </c>
      <c r="B138" s="10" t="n">
        <v>72.17</v>
      </c>
      <c r="C138" s="15" t="n">
        <v>83.59</v>
      </c>
      <c r="D138" s="11" t="n">
        <f aca="false">IF(B138=0,0,C138/B138)</f>
        <v>1.15823749480394</v>
      </c>
    </row>
    <row r="139" customFormat="false" ht="18" hidden="false" customHeight="true" outlineLevel="0" collapsed="false">
      <c r="A139" s="12" t="s">
        <v>138</v>
      </c>
      <c r="B139" s="10" t="n">
        <v>19.48</v>
      </c>
      <c r="C139" s="15" t="n">
        <v>25</v>
      </c>
      <c r="D139" s="11" t="n">
        <f aca="false">IF(B139=0,0,C139/B139)</f>
        <v>1.28336755646817</v>
      </c>
    </row>
    <row r="140" customFormat="false" ht="18" hidden="false" customHeight="true" outlineLevel="0" collapsed="false">
      <c r="A140" s="12" t="s">
        <v>139</v>
      </c>
      <c r="B140" s="10" t="n">
        <v>156.11</v>
      </c>
      <c r="C140" s="15" t="n">
        <v>333.34</v>
      </c>
      <c r="D140" s="11" t="n">
        <f aca="false">IF(B140=0,0,C140/B140)</f>
        <v>2.13528921914035</v>
      </c>
    </row>
    <row r="141" customFormat="false" ht="18" hidden="false" customHeight="true" outlineLevel="0" collapsed="false">
      <c r="A141" s="12" t="s">
        <v>140</v>
      </c>
      <c r="B141" s="10" t="n">
        <v>9458.48</v>
      </c>
      <c r="C141" s="15" t="n">
        <v>8400.5</v>
      </c>
      <c r="D141" s="11" t="n">
        <f aca="false">IF(B141=0,0,C141/B141)</f>
        <v>0.88814481819489</v>
      </c>
    </row>
    <row r="142" customFormat="false" ht="18" hidden="false" customHeight="true" outlineLevel="0" collapsed="false">
      <c r="A142" s="12" t="s">
        <v>141</v>
      </c>
      <c r="B142" s="10" t="n">
        <f aca="false">SUM(B143:B146)</f>
        <v>1822.85</v>
      </c>
      <c r="C142" s="10" t="n">
        <f aca="false">SUM(C143:C146)</f>
        <v>7890.52</v>
      </c>
      <c r="D142" s="11" t="n">
        <f aca="false">IF(B142=0,0,C142/B142)</f>
        <v>4.3286721342952</v>
      </c>
    </row>
    <row r="143" customFormat="false" ht="18" hidden="false" customHeight="true" outlineLevel="0" collapsed="false">
      <c r="A143" s="12" t="s">
        <v>142</v>
      </c>
      <c r="B143" s="10" t="n">
        <v>1379.87</v>
      </c>
      <c r="C143" s="15" t="n">
        <v>6459</v>
      </c>
      <c r="D143" s="11" t="n">
        <f aca="false">IF(B143=0,0,C143/B143)</f>
        <v>4.68087573467066</v>
      </c>
    </row>
    <row r="144" customFormat="false" ht="18" hidden="false" customHeight="true" outlineLevel="0" collapsed="false">
      <c r="A144" s="12" t="s">
        <v>143</v>
      </c>
      <c r="B144" s="10" t="n">
        <v>245.2</v>
      </c>
      <c r="C144" s="15" t="n">
        <v>249.52</v>
      </c>
      <c r="D144" s="11" t="n">
        <f aca="false">IF(B144=0,0,C144/B144)</f>
        <v>1.01761827079935</v>
      </c>
    </row>
    <row r="145" customFormat="false" ht="18" hidden="false" customHeight="true" outlineLevel="0" collapsed="false">
      <c r="A145" s="12" t="s">
        <v>144</v>
      </c>
      <c r="B145" s="10" t="n">
        <v>197.78</v>
      </c>
      <c r="C145" s="15" t="n">
        <v>26</v>
      </c>
      <c r="D145" s="11" t="n">
        <f aca="false">IF(B145=0,0,C145/B145)</f>
        <v>0.131459197087673</v>
      </c>
    </row>
    <row r="146" customFormat="false" ht="18" hidden="false" customHeight="true" outlineLevel="0" collapsed="false">
      <c r="A146" s="12" t="s">
        <v>145</v>
      </c>
      <c r="B146" s="10"/>
      <c r="C146" s="10" t="n">
        <v>1156</v>
      </c>
      <c r="D146" s="11" t="n">
        <f aca="false">IF(B146=0,0,C146/B146)</f>
        <v>0</v>
      </c>
    </row>
    <row r="147" customFormat="false" ht="18" hidden="false" customHeight="true" outlineLevel="0" collapsed="false">
      <c r="A147" s="9" t="s">
        <v>146</v>
      </c>
      <c r="B147" s="10" t="n">
        <f aca="false">B148</f>
        <v>2998.72</v>
      </c>
      <c r="C147" s="10" t="n">
        <f aca="false">C148</f>
        <v>2877.8</v>
      </c>
      <c r="D147" s="11" t="n">
        <f aca="false">IF(B147=0,0,C147/B147)</f>
        <v>0.959676128481486</v>
      </c>
    </row>
    <row r="148" customFormat="false" ht="18" hidden="false" customHeight="true" outlineLevel="0" collapsed="false">
      <c r="A148" s="12" t="s">
        <v>147</v>
      </c>
      <c r="B148" s="10" t="n">
        <v>2998.72</v>
      </c>
      <c r="C148" s="10" t="n">
        <v>2877.8</v>
      </c>
      <c r="D148" s="11" t="n">
        <f aca="false">IF(B148=0,0,C148/B148)</f>
        <v>0.959676128481486</v>
      </c>
    </row>
    <row r="149" customFormat="false" ht="18" hidden="false" customHeight="true" outlineLevel="0" collapsed="false">
      <c r="A149" s="12" t="s">
        <v>148</v>
      </c>
      <c r="B149" s="10" t="n">
        <f aca="false">B150+B152</f>
        <v>24990.11</v>
      </c>
      <c r="C149" s="10" t="n">
        <f aca="false">C150+C152</f>
        <v>30939.38</v>
      </c>
      <c r="D149" s="11" t="n">
        <f aca="false">IF(B149=0,0,C149/B149)</f>
        <v>1.2380649785055</v>
      </c>
    </row>
    <row r="150" customFormat="false" ht="18" hidden="false" customHeight="true" outlineLevel="0" collapsed="false">
      <c r="A150" s="12" t="s">
        <v>149</v>
      </c>
      <c r="B150" s="10" t="n">
        <f aca="false">B151</f>
        <v>990.11</v>
      </c>
      <c r="C150" s="10" t="n">
        <f aca="false">C151</f>
        <v>939.38</v>
      </c>
      <c r="D150" s="11" t="n">
        <f aca="false">IF(B150=0,0,C150/B150)</f>
        <v>0.948763268727717</v>
      </c>
    </row>
    <row r="151" customFormat="false" ht="18" hidden="false" customHeight="true" outlineLevel="0" collapsed="false">
      <c r="A151" s="12" t="s">
        <v>150</v>
      </c>
      <c r="B151" s="10" t="n">
        <v>990.11</v>
      </c>
      <c r="C151" s="10" t="n">
        <v>939.38</v>
      </c>
      <c r="D151" s="11" t="n">
        <f aca="false">IF(B151=0,0,C151/B151)</f>
        <v>0.948763268727717</v>
      </c>
    </row>
    <row r="152" customFormat="false" ht="18" hidden="false" customHeight="true" outlineLevel="0" collapsed="false">
      <c r="A152" s="12" t="s">
        <v>151</v>
      </c>
      <c r="B152" s="10" t="n">
        <f aca="false">B153</f>
        <v>24000</v>
      </c>
      <c r="C152" s="10" t="n">
        <f aca="false">C153</f>
        <v>30000</v>
      </c>
      <c r="D152" s="11" t="n">
        <f aca="false">IF(B152=0,0,C152/B152)</f>
        <v>1.25</v>
      </c>
    </row>
    <row r="153" customFormat="false" ht="18" hidden="false" customHeight="true" outlineLevel="0" collapsed="false">
      <c r="A153" s="12" t="s">
        <v>152</v>
      </c>
      <c r="B153" s="10" t="n">
        <v>24000</v>
      </c>
      <c r="C153" s="10" t="n">
        <v>30000</v>
      </c>
      <c r="D153" s="11" t="n">
        <f aca="false">IF(B153=0,0,C153/B153)</f>
        <v>1.25</v>
      </c>
    </row>
    <row r="154" customFormat="false" ht="18" hidden="false" customHeight="true" outlineLevel="0" collapsed="false">
      <c r="A154" s="12" t="s">
        <v>153</v>
      </c>
      <c r="B154" s="10" t="n">
        <f aca="false">B155+B157</f>
        <v>35000</v>
      </c>
      <c r="C154" s="10" t="n">
        <f aca="false">C155+C157</f>
        <v>30670</v>
      </c>
      <c r="D154" s="11" t="n">
        <f aca="false">IF(B154=0,0,C154/B154)</f>
        <v>0.876285714285714</v>
      </c>
    </row>
    <row r="155" customFormat="false" ht="18" hidden="false" customHeight="true" outlineLevel="0" collapsed="false">
      <c r="A155" s="12" t="s">
        <v>154</v>
      </c>
      <c r="B155" s="10" t="n">
        <f aca="false">B156</f>
        <v>0</v>
      </c>
      <c r="C155" s="10" t="n">
        <f aca="false">C156</f>
        <v>670</v>
      </c>
      <c r="D155" s="11" t="n">
        <f aca="false">IF(B155=0,0,C155/B155)</f>
        <v>0</v>
      </c>
    </row>
    <row r="156" customFormat="false" ht="18" hidden="false" customHeight="true" outlineLevel="0" collapsed="false">
      <c r="A156" s="12" t="s">
        <v>155</v>
      </c>
      <c r="B156" s="10"/>
      <c r="C156" s="10" t="n">
        <v>670</v>
      </c>
      <c r="D156" s="11" t="n">
        <f aca="false">IF(B156=0,0,C156/B156)</f>
        <v>0</v>
      </c>
    </row>
    <row r="157" customFormat="false" ht="18" hidden="false" customHeight="true" outlineLevel="0" collapsed="false">
      <c r="A157" s="12" t="s">
        <v>156</v>
      </c>
      <c r="B157" s="10" t="n">
        <f aca="false">B158</f>
        <v>35000</v>
      </c>
      <c r="C157" s="10" t="n">
        <f aca="false">C158</f>
        <v>30000</v>
      </c>
      <c r="D157" s="11" t="n">
        <f aca="false">IF(B157=0,0,C157/B157)</f>
        <v>0.857142857142857</v>
      </c>
    </row>
    <row r="158" customFormat="false" ht="18" hidden="false" customHeight="true" outlineLevel="0" collapsed="false">
      <c r="A158" s="12" t="s">
        <v>157</v>
      </c>
      <c r="B158" s="10" t="n">
        <v>35000</v>
      </c>
      <c r="C158" s="10" t="n">
        <v>30000</v>
      </c>
      <c r="D158" s="11" t="n">
        <f aca="false">IF(B158=0,0,C158/B158)</f>
        <v>0.857142857142857</v>
      </c>
    </row>
    <row r="159" customFormat="false" ht="18" hidden="false" customHeight="true" outlineLevel="0" collapsed="false">
      <c r="A159" s="12" t="s">
        <v>158</v>
      </c>
      <c r="B159" s="10" t="n">
        <f aca="false">B160</f>
        <v>220.94</v>
      </c>
      <c r="C159" s="10" t="n">
        <f aca="false">C160</f>
        <v>280.98</v>
      </c>
      <c r="D159" s="11" t="n">
        <f aca="false">IF(B159=0,0,C159/B159)</f>
        <v>1.27174798587852</v>
      </c>
    </row>
    <row r="160" customFormat="false" ht="18" hidden="false" customHeight="true" outlineLevel="0" collapsed="false">
      <c r="A160" s="12" t="s">
        <v>159</v>
      </c>
      <c r="B160" s="10" t="n">
        <f aca="false">B161</f>
        <v>220.94</v>
      </c>
      <c r="C160" s="10" t="n">
        <f aca="false">C161</f>
        <v>280.98</v>
      </c>
      <c r="D160" s="11" t="n">
        <f aca="false">IF(B160=0,0,C160/B160)</f>
        <v>1.27174798587852</v>
      </c>
    </row>
    <row r="161" customFormat="false" ht="18" hidden="false" customHeight="true" outlineLevel="0" collapsed="false">
      <c r="A161" s="12" t="s">
        <v>9</v>
      </c>
      <c r="B161" s="10" t="n">
        <v>220.94</v>
      </c>
      <c r="C161" s="10" t="n">
        <v>280.98</v>
      </c>
      <c r="D161" s="11" t="n">
        <f aca="false">IF(B161=0,0,C161/B161)</f>
        <v>1.27174798587852</v>
      </c>
    </row>
    <row r="162" customFormat="false" ht="18" hidden="false" customHeight="true" outlineLevel="0" collapsed="false">
      <c r="A162" s="12" t="s">
        <v>160</v>
      </c>
      <c r="B162" s="10" t="n">
        <f aca="false">B163+B166</f>
        <v>530.34</v>
      </c>
      <c r="C162" s="10" t="n">
        <f aca="false">C163+C166</f>
        <v>1293.72</v>
      </c>
      <c r="D162" s="11" t="n">
        <f aca="false">IF(B162=0,0,C162/B162)</f>
        <v>2.4394162235547</v>
      </c>
    </row>
    <row r="163" customFormat="false" ht="18" hidden="false" customHeight="true" outlineLevel="0" collapsed="false">
      <c r="A163" s="14" t="s">
        <v>161</v>
      </c>
      <c r="B163" s="10" t="n">
        <f aca="false">SUM(B164:B165)</f>
        <v>422.91</v>
      </c>
      <c r="C163" s="10" t="n">
        <f aca="false">SUM(C164:C165)</f>
        <v>793.73</v>
      </c>
      <c r="D163" s="11" t="n">
        <f aca="false">IF(B163=0,0,C163/B163)</f>
        <v>1.876829585491</v>
      </c>
    </row>
    <row r="164" customFormat="false" ht="18" hidden="false" customHeight="true" outlineLevel="0" collapsed="false">
      <c r="A164" s="12" t="s">
        <v>162</v>
      </c>
      <c r="B164" s="10" t="n">
        <v>254.94</v>
      </c>
      <c r="C164" s="10" t="n">
        <v>290.81</v>
      </c>
      <c r="D164" s="11" t="n">
        <f aca="false">IF(B164=0,0,C164/B164)</f>
        <v>1.14069977249549</v>
      </c>
    </row>
    <row r="165" customFormat="false" ht="18" hidden="false" customHeight="true" outlineLevel="0" collapsed="false">
      <c r="A165" s="12" t="s">
        <v>163</v>
      </c>
      <c r="B165" s="10" t="n">
        <v>167.97</v>
      </c>
      <c r="C165" s="10" t="n">
        <v>502.92</v>
      </c>
      <c r="D165" s="11" t="n">
        <f aca="false">IF(B165=0,0,C165/B165)</f>
        <v>2.99410609037328</v>
      </c>
    </row>
    <row r="166" customFormat="false" ht="18" hidden="false" customHeight="true" outlineLevel="0" collapsed="false">
      <c r="A166" s="14" t="s">
        <v>164</v>
      </c>
      <c r="B166" s="10" t="n">
        <f aca="false">B167</f>
        <v>107.43</v>
      </c>
      <c r="C166" s="10" t="n">
        <f aca="false">C167</f>
        <v>499.99</v>
      </c>
      <c r="D166" s="11" t="n">
        <f aca="false">IF(B166=0,0,C166/B166)</f>
        <v>4.65410034441031</v>
      </c>
    </row>
    <row r="167" customFormat="false" ht="18" hidden="false" customHeight="true" outlineLevel="0" collapsed="false">
      <c r="A167" s="12" t="s">
        <v>165</v>
      </c>
      <c r="B167" s="10" t="n">
        <v>107.43</v>
      </c>
      <c r="C167" s="10" t="n">
        <v>499.99</v>
      </c>
      <c r="D167" s="11" t="n">
        <f aca="false">IF(B167=0,0,C167/B167)</f>
        <v>4.65410034441031</v>
      </c>
    </row>
    <row r="168" customFormat="false" ht="18" hidden="false" customHeight="true" outlineLevel="0" collapsed="false">
      <c r="A168" s="12" t="s">
        <v>166</v>
      </c>
      <c r="B168" s="10"/>
      <c r="C168" s="10" t="n">
        <f aca="false">C169</f>
        <v>5631.97</v>
      </c>
      <c r="D168" s="11" t="n">
        <f aca="false">IF(B168=0,0,C168/B168)</f>
        <v>0</v>
      </c>
    </row>
    <row r="169" customFormat="false" ht="18" hidden="false" customHeight="true" outlineLevel="0" collapsed="false">
      <c r="A169" s="12" t="s">
        <v>167</v>
      </c>
      <c r="B169" s="10"/>
      <c r="C169" s="10" t="n">
        <f aca="false">C170</f>
        <v>5631.97</v>
      </c>
      <c r="D169" s="11" t="n">
        <f aca="false">IF(B169=0,0,C169/B169)</f>
        <v>0</v>
      </c>
    </row>
    <row r="170" customFormat="false" ht="18" hidden="false" customHeight="true" outlineLevel="0" collapsed="false">
      <c r="A170" s="9" t="s">
        <v>168</v>
      </c>
      <c r="B170" s="10"/>
      <c r="C170" s="10" t="n">
        <v>5631.97</v>
      </c>
      <c r="D170" s="11" t="n">
        <f aca="false">IF(B170=0,0,C170/B170)</f>
        <v>0</v>
      </c>
    </row>
    <row r="171" customFormat="false" ht="18" hidden="false" customHeight="true" outlineLevel="0" collapsed="false">
      <c r="A171" s="12" t="s">
        <v>169</v>
      </c>
      <c r="B171" s="10" t="n">
        <f aca="false">B172</f>
        <v>96.22</v>
      </c>
      <c r="C171" s="10" t="n">
        <f aca="false">C172</f>
        <v>117.99</v>
      </c>
      <c r="D171" s="11" t="n">
        <f aca="false">IF(B171=0,0,C171/B171)</f>
        <v>1.22625233839119</v>
      </c>
    </row>
    <row r="172" customFormat="false" ht="18" hidden="false" customHeight="true" outlineLevel="0" collapsed="false">
      <c r="A172" s="12" t="s">
        <v>170</v>
      </c>
      <c r="B172" s="10" t="n">
        <f aca="false">B173</f>
        <v>96.22</v>
      </c>
      <c r="C172" s="10" t="n">
        <f aca="false">C173</f>
        <v>117.99</v>
      </c>
      <c r="D172" s="11" t="n">
        <f aca="false">IF(B172=0,0,C172/B172)</f>
        <v>1.22625233839119</v>
      </c>
    </row>
    <row r="173" customFormat="false" ht="18" hidden="false" customHeight="true" outlineLevel="0" collapsed="false">
      <c r="A173" s="12" t="s">
        <v>171</v>
      </c>
      <c r="B173" s="10" t="n">
        <v>96.22</v>
      </c>
      <c r="C173" s="10" t="n">
        <v>117.99</v>
      </c>
      <c r="D173" s="11" t="n">
        <f aca="false">IF(B173=0,0,C173/B173)</f>
        <v>1.22625233839119</v>
      </c>
    </row>
    <row r="174" customFormat="false" ht="18" hidden="false" customHeight="true" outlineLevel="0" collapsed="false">
      <c r="A174" s="12"/>
      <c r="B174" s="10"/>
      <c r="C174" s="15"/>
      <c r="D174" s="11" t="n">
        <f aca="false">IF(B174=0,0,C174/B174)</f>
        <v>0</v>
      </c>
    </row>
    <row r="175" customFormat="false" ht="18" hidden="false" customHeight="true" outlineLevel="0" collapsed="false">
      <c r="A175" s="16" t="s">
        <v>172</v>
      </c>
      <c r="B175" s="10" t="n">
        <f aca="false">B4+B40+B44+B51+B56+B68+B100+B116+B124+B136+B149+B154+B159+B162+B168+B171</f>
        <v>237030.63</v>
      </c>
      <c r="C175" s="10" t="n">
        <f aca="false">C4+C40+C44+C51+C56+C68+C100+C116+C124+C136+C149+C154+C159+C162+C168+C171</f>
        <v>257600.07</v>
      </c>
      <c r="D175" s="11" t="n">
        <f aca="false">IF(B175=0,0,C175/B175)</f>
        <v>1.08677967062738</v>
      </c>
    </row>
    <row r="176" customFormat="false" ht="18" hidden="false" customHeight="true" outlineLevel="0" collapsed="false">
      <c r="A176" s="17"/>
      <c r="B176" s="18"/>
      <c r="C176" s="15"/>
      <c r="D176" s="11" t="n">
        <f aca="false">IF(B176=0,0,C176/B176)</f>
        <v>0</v>
      </c>
    </row>
    <row r="177" customFormat="false" ht="18" hidden="false" customHeight="true" outlineLevel="0" collapsed="false">
      <c r="A177" s="19" t="s">
        <v>173</v>
      </c>
      <c r="B177" s="10" t="n">
        <f aca="false">B178+B182+B183+B184</f>
        <v>64978.26</v>
      </c>
      <c r="C177" s="10" t="n">
        <f aca="false">C178+C182+C183+C184</f>
        <v>71000</v>
      </c>
      <c r="D177" s="11" t="n">
        <f aca="false">IF(B177=0,0,C177/B177)</f>
        <v>1.09267314945029</v>
      </c>
    </row>
    <row r="178" customFormat="false" ht="18" hidden="false" customHeight="true" outlineLevel="0" collapsed="false">
      <c r="A178" s="19" t="s">
        <v>174</v>
      </c>
      <c r="B178" s="10" t="n">
        <f aca="false">SUM(B179:B181)</f>
        <v>0</v>
      </c>
      <c r="C178" s="10" t="n">
        <f aca="false">SUM(C179:C181)</f>
        <v>0</v>
      </c>
      <c r="D178" s="11" t="n">
        <f aca="false">IF(B178=0,0,C178/B178)</f>
        <v>0</v>
      </c>
    </row>
    <row r="179" customFormat="false" ht="18" hidden="false" customHeight="true" outlineLevel="0" collapsed="false">
      <c r="A179" s="20" t="s">
        <v>175</v>
      </c>
      <c r="B179" s="21"/>
      <c r="C179" s="10"/>
      <c r="D179" s="11" t="n">
        <f aca="false">IF(B179=0,0,C179/B179)</f>
        <v>0</v>
      </c>
    </row>
    <row r="180" customFormat="false" ht="18" hidden="false" customHeight="true" outlineLevel="0" collapsed="false">
      <c r="A180" s="19" t="s">
        <v>176</v>
      </c>
      <c r="B180" s="22"/>
      <c r="C180" s="10"/>
      <c r="D180" s="11" t="n">
        <f aca="false">IF(B180=0,0,C180/B180)</f>
        <v>0</v>
      </c>
    </row>
    <row r="181" customFormat="false" ht="18" hidden="false" customHeight="true" outlineLevel="0" collapsed="false">
      <c r="A181" s="19" t="s">
        <v>177</v>
      </c>
      <c r="B181" s="22"/>
      <c r="C181" s="10"/>
      <c r="D181" s="11" t="n">
        <f aca="false">IF(B181=0,0,C181/B181)</f>
        <v>0</v>
      </c>
    </row>
    <row r="182" customFormat="false" ht="18" hidden="false" customHeight="true" outlineLevel="0" collapsed="false">
      <c r="A182" s="20" t="s">
        <v>178</v>
      </c>
      <c r="B182" s="10" t="n">
        <v>64978.26</v>
      </c>
      <c r="C182" s="10" t="n">
        <v>71000</v>
      </c>
      <c r="D182" s="11" t="n">
        <f aca="false">IF(B182=0,0,C182/B182)</f>
        <v>1.09267314945029</v>
      </c>
    </row>
    <row r="183" customFormat="false" ht="18" hidden="false" customHeight="true" outlineLevel="0" collapsed="false">
      <c r="A183" s="20" t="s">
        <v>179</v>
      </c>
      <c r="B183" s="23"/>
      <c r="C183" s="10"/>
      <c r="D183" s="11" t="n">
        <f aca="false">IF(B183=0,0,C183/B183)</f>
        <v>0</v>
      </c>
    </row>
    <row r="184" customFormat="false" ht="18" hidden="false" customHeight="true" outlineLevel="0" collapsed="false">
      <c r="A184" s="19" t="s">
        <v>180</v>
      </c>
      <c r="B184" s="24"/>
      <c r="C184" s="10"/>
      <c r="D184" s="11" t="n">
        <f aca="false">IF(B184=0,0,C184/B184)</f>
        <v>0</v>
      </c>
    </row>
    <row r="185" customFormat="false" ht="18" hidden="false" customHeight="true" outlineLevel="0" collapsed="false">
      <c r="A185" s="20" t="s">
        <v>181</v>
      </c>
      <c r="B185" s="25"/>
      <c r="C185" s="10"/>
      <c r="D185" s="11" t="n">
        <f aca="false">IF(B185=0,0,C185/B185)</f>
        <v>0</v>
      </c>
    </row>
    <row r="186" customFormat="false" ht="18" hidden="false" customHeight="true" outlineLevel="0" collapsed="false">
      <c r="A186" s="20" t="s">
        <v>182</v>
      </c>
      <c r="B186" s="25"/>
      <c r="C186" s="10"/>
      <c r="D186" s="11" t="n">
        <f aca="false">IF(B186=0,0,C186/B186)</f>
        <v>0</v>
      </c>
    </row>
    <row r="187" customFormat="false" ht="18" hidden="false" customHeight="true" outlineLevel="0" collapsed="false">
      <c r="A187" s="17"/>
      <c r="B187" s="18"/>
      <c r="C187" s="15"/>
      <c r="D187" s="11" t="n">
        <f aca="false">IF(B187=0,0,C187/B187)</f>
        <v>0</v>
      </c>
    </row>
    <row r="188" s="5" customFormat="true" ht="23.25" hidden="false" customHeight="true" outlineLevel="0" collapsed="false">
      <c r="A188" s="16" t="s">
        <v>183</v>
      </c>
      <c r="B188" s="10" t="n">
        <f aca="false">B175+B177+B185</f>
        <v>302008.89</v>
      </c>
      <c r="C188" s="10" t="n">
        <f aca="false">C175+C177+C185</f>
        <v>328600.07</v>
      </c>
      <c r="D188" s="11" t="n">
        <f aca="false">IF(B188=0,0,C188/B188)</f>
        <v>1.08804767303373</v>
      </c>
    </row>
    <row r="190" customFormat="false" ht="14.25" hidden="false" customHeight="false" outlineLevel="0" collapsed="false">
      <c r="B190" s="26"/>
      <c r="C190" s="2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3.62"/>
    <col collapsed="false" customWidth="true" hidden="false" outlineLevel="0" max="3" min="2" style="27" width="18.62"/>
    <col collapsed="false" customWidth="true" hidden="false" outlineLevel="0" max="6" min="4" style="27" width="16.62"/>
    <col collapsed="false" customWidth="false" hidden="false" outlineLevel="0" max="257" min="7" style="27" width="8.99"/>
  </cols>
  <sheetData>
    <row r="1" s="29" customFormat="true" ht="25.5" hidden="false" customHeight="true" outlineLevel="0" collapsed="false">
      <c r="A1" s="28" t="s">
        <v>184</v>
      </c>
      <c r="F1" s="30"/>
    </row>
    <row r="2" customFormat="false" ht="27" hidden="false" customHeight="true" outlineLevel="0" collapsed="false">
      <c r="A2" s="31" t="s">
        <v>185</v>
      </c>
      <c r="B2" s="31"/>
      <c r="C2" s="31"/>
      <c r="D2" s="31"/>
      <c r="E2" s="31"/>
      <c r="F2" s="32"/>
    </row>
    <row r="3" s="35" customFormat="true" ht="29.25" hidden="false" customHeight="true" outlineLevel="0" collapsed="false">
      <c r="A3" s="33"/>
      <c r="B3" s="33"/>
      <c r="C3" s="33"/>
      <c r="D3" s="33"/>
      <c r="E3" s="34" t="s">
        <v>1</v>
      </c>
    </row>
    <row r="4" s="37" customFormat="true" ht="28.5" hidden="false" customHeight="true" outlineLevel="0" collapsed="false">
      <c r="A4" s="36" t="s">
        <v>186</v>
      </c>
      <c r="B4" s="36" t="s">
        <v>187</v>
      </c>
      <c r="C4" s="36" t="s">
        <v>188</v>
      </c>
      <c r="D4" s="36" t="s">
        <v>189</v>
      </c>
      <c r="E4" s="36" t="s">
        <v>190</v>
      </c>
    </row>
    <row r="5" s="41" customFormat="true" ht="20.1" hidden="false" customHeight="true" outlineLevel="0" collapsed="false">
      <c r="A5" s="38" t="s">
        <v>191</v>
      </c>
      <c r="B5" s="39"/>
      <c r="C5" s="39"/>
      <c r="D5" s="40"/>
      <c r="E5" s="40"/>
    </row>
    <row r="6" customFormat="false" ht="20.1" hidden="false" customHeight="true" outlineLevel="0" collapsed="false">
      <c r="A6" s="38" t="s">
        <v>192</v>
      </c>
      <c r="B6" s="42"/>
      <c r="C6" s="42"/>
      <c r="D6" s="43"/>
      <c r="E6" s="43"/>
    </row>
    <row r="7" customFormat="false" ht="20.1" hidden="false" customHeight="true" outlineLevel="0" collapsed="false">
      <c r="A7" s="44" t="s">
        <v>193</v>
      </c>
      <c r="B7" s="42"/>
      <c r="C7" s="43"/>
      <c r="D7" s="43"/>
      <c r="E7" s="43"/>
    </row>
    <row r="8" customFormat="false" ht="20.1" hidden="false" customHeight="true" outlineLevel="0" collapsed="false">
      <c r="A8" s="45" t="s">
        <v>194</v>
      </c>
      <c r="B8" s="42"/>
      <c r="C8" s="43"/>
      <c r="D8" s="43"/>
      <c r="E8" s="43"/>
    </row>
    <row r="9" customFormat="false" ht="20.1" hidden="false" customHeight="true" outlineLevel="0" collapsed="false">
      <c r="A9" s="45" t="s">
        <v>195</v>
      </c>
      <c r="B9" s="42"/>
      <c r="C9" s="42"/>
      <c r="D9" s="43"/>
      <c r="E9" s="43"/>
    </row>
    <row r="10" customFormat="false" ht="20.1" hidden="false" customHeight="true" outlineLevel="0" collapsed="false">
      <c r="A10" s="45" t="s">
        <v>196</v>
      </c>
      <c r="B10" s="42"/>
      <c r="C10" s="42"/>
      <c r="D10" s="43"/>
      <c r="E10" s="43"/>
    </row>
    <row r="11" customFormat="false" ht="20.1" hidden="false" customHeight="true" outlineLevel="0" collapsed="false">
      <c r="A11" s="45" t="s">
        <v>197</v>
      </c>
      <c r="B11" s="42"/>
      <c r="C11" s="42"/>
      <c r="D11" s="43"/>
      <c r="E11" s="43"/>
    </row>
    <row r="12" customFormat="false" ht="20.1" hidden="false" customHeight="true" outlineLevel="0" collapsed="false">
      <c r="A12" s="45" t="s">
        <v>198</v>
      </c>
      <c r="B12" s="42"/>
      <c r="C12" s="42"/>
      <c r="D12" s="43"/>
      <c r="E12" s="43"/>
    </row>
    <row r="13" customFormat="false" ht="20.1" hidden="false" customHeight="true" outlineLevel="0" collapsed="false">
      <c r="A13" s="45" t="s">
        <v>199</v>
      </c>
      <c r="B13" s="42"/>
      <c r="C13" s="42"/>
      <c r="D13" s="43"/>
      <c r="E13" s="43"/>
    </row>
    <row r="14" s="41" customFormat="true" ht="20.1" hidden="false" customHeight="true" outlineLevel="0" collapsed="false">
      <c r="A14" s="45" t="s">
        <v>200</v>
      </c>
      <c r="B14" s="40"/>
      <c r="C14" s="40"/>
      <c r="D14" s="40"/>
      <c r="E14" s="40"/>
    </row>
    <row r="15" customFormat="false" ht="20.1" hidden="false" customHeight="true" outlineLevel="0" collapsed="false">
      <c r="A15" s="45" t="s">
        <v>201</v>
      </c>
      <c r="B15" s="43"/>
      <c r="C15" s="43"/>
      <c r="D15" s="43"/>
      <c r="E15" s="43"/>
    </row>
    <row r="16" customFormat="false" ht="20.1" hidden="false" customHeight="true" outlineLevel="0" collapsed="false">
      <c r="A16" s="45" t="s">
        <v>202</v>
      </c>
      <c r="B16" s="43"/>
      <c r="C16" s="43"/>
      <c r="D16" s="43"/>
      <c r="E16" s="43"/>
    </row>
    <row r="17" customFormat="false" ht="20.1" hidden="false" customHeight="true" outlineLevel="0" collapsed="false">
      <c r="A17" s="45" t="s">
        <v>203</v>
      </c>
      <c r="B17" s="43"/>
      <c r="C17" s="43"/>
      <c r="D17" s="43"/>
      <c r="E17" s="43"/>
    </row>
    <row r="18" customFormat="false" ht="20.1" hidden="false" customHeight="true" outlineLevel="0" collapsed="false">
      <c r="A18" s="38" t="s">
        <v>204</v>
      </c>
      <c r="B18" s="43"/>
      <c r="C18" s="43"/>
      <c r="D18" s="43"/>
      <c r="E18" s="43"/>
    </row>
    <row r="19" customFormat="false" ht="20.1" hidden="false" customHeight="true" outlineLevel="0" collapsed="false">
      <c r="A19" s="38" t="s">
        <v>205</v>
      </c>
      <c r="B19" s="43"/>
      <c r="C19" s="43"/>
      <c r="D19" s="43"/>
      <c r="E19" s="43"/>
    </row>
    <row r="20" customFormat="false" ht="20.1" hidden="false" customHeight="true" outlineLevel="0" collapsed="false">
      <c r="A20" s="46" t="s">
        <v>206</v>
      </c>
      <c r="B20" s="43"/>
      <c r="C20" s="43"/>
      <c r="D20" s="43"/>
      <c r="E20" s="43"/>
    </row>
    <row r="21" customFormat="false" ht="20.1" hidden="false" customHeight="true" outlineLevel="0" collapsed="false">
      <c r="A21" s="45" t="s">
        <v>207</v>
      </c>
      <c r="B21" s="43"/>
      <c r="C21" s="43"/>
      <c r="D21" s="43"/>
      <c r="E21" s="43"/>
    </row>
    <row r="22" customFormat="false" ht="20.1" hidden="false" customHeight="true" outlineLevel="0" collapsed="false">
      <c r="A22" s="45" t="s">
        <v>208</v>
      </c>
      <c r="B22" s="43"/>
      <c r="C22" s="43"/>
      <c r="D22" s="43"/>
      <c r="E22" s="43"/>
    </row>
    <row r="23" customFormat="false" ht="20.1" hidden="false" customHeight="true" outlineLevel="0" collapsed="false">
      <c r="A23" s="45" t="s">
        <v>209</v>
      </c>
      <c r="B23" s="43"/>
      <c r="C23" s="43"/>
      <c r="D23" s="43"/>
      <c r="E23" s="43"/>
    </row>
    <row r="24" customFormat="false" ht="20.1" hidden="false" customHeight="true" outlineLevel="0" collapsed="false">
      <c r="A24" s="45" t="s">
        <v>210</v>
      </c>
      <c r="B24" s="43"/>
      <c r="C24" s="43"/>
      <c r="D24" s="43"/>
      <c r="E24" s="43"/>
    </row>
    <row r="25" customFormat="false" ht="20.1" hidden="false" customHeight="true" outlineLevel="0" collapsed="false">
      <c r="A25" s="45" t="s">
        <v>211</v>
      </c>
      <c r="B25" s="43"/>
      <c r="C25" s="43"/>
      <c r="D25" s="43"/>
      <c r="E25" s="43"/>
    </row>
    <row r="26" customFormat="false" ht="20.1" hidden="false" customHeight="true" outlineLevel="0" collapsed="false">
      <c r="A26" s="45" t="s">
        <v>212</v>
      </c>
      <c r="B26" s="43"/>
      <c r="C26" s="43"/>
      <c r="D26" s="43"/>
      <c r="E26" s="43"/>
    </row>
    <row r="27" customFormat="false" ht="20.1" hidden="false" customHeight="true" outlineLevel="0" collapsed="false">
      <c r="A27" s="45" t="s">
        <v>213</v>
      </c>
      <c r="B27" s="43"/>
      <c r="C27" s="43"/>
      <c r="D27" s="43"/>
      <c r="E27" s="43"/>
    </row>
    <row r="28" customFormat="false" ht="20.1" hidden="false" customHeight="true" outlineLevel="0" collapsed="false">
      <c r="A28" s="45" t="s">
        <v>214</v>
      </c>
      <c r="B28" s="43"/>
      <c r="C28" s="43"/>
      <c r="D28" s="43"/>
      <c r="E28" s="43"/>
    </row>
    <row r="29" customFormat="false" ht="20.1" hidden="false" customHeight="true" outlineLevel="0" collapsed="false">
      <c r="A29" s="45" t="s">
        <v>215</v>
      </c>
      <c r="B29" s="43"/>
      <c r="C29" s="43"/>
      <c r="D29" s="43"/>
      <c r="E29" s="43"/>
    </row>
    <row r="30" customFormat="false" ht="20.1" hidden="false" customHeight="true" outlineLevel="0" collapsed="false">
      <c r="A30" s="45" t="s">
        <v>216</v>
      </c>
      <c r="B30" s="43"/>
      <c r="C30" s="43"/>
      <c r="D30" s="43"/>
      <c r="E30" s="43"/>
    </row>
    <row r="31" customFormat="false" ht="20.1" hidden="false" customHeight="true" outlineLevel="0" collapsed="false">
      <c r="A31" s="45" t="s">
        <v>217</v>
      </c>
      <c r="B31" s="43"/>
      <c r="C31" s="43"/>
      <c r="D31" s="43"/>
      <c r="E31" s="43"/>
    </row>
    <row r="32" customFormat="false" ht="20.1" hidden="false" customHeight="true" outlineLevel="0" collapsed="false">
      <c r="A32" s="45" t="s">
        <v>218</v>
      </c>
      <c r="B32" s="43"/>
      <c r="C32" s="43"/>
      <c r="D32" s="43"/>
      <c r="E32" s="43"/>
    </row>
    <row r="33" customFormat="false" ht="20.1" hidden="false" customHeight="true" outlineLevel="0" collapsed="false">
      <c r="A33" s="45" t="s">
        <v>219</v>
      </c>
      <c r="B33" s="43"/>
      <c r="C33" s="43"/>
      <c r="D33" s="43"/>
      <c r="E33" s="43"/>
    </row>
    <row r="34" customFormat="false" ht="20.1" hidden="false" customHeight="true" outlineLevel="0" collapsed="false">
      <c r="A34" s="45" t="s">
        <v>220</v>
      </c>
      <c r="B34" s="43"/>
      <c r="C34" s="43"/>
      <c r="D34" s="43"/>
      <c r="E34" s="43"/>
    </row>
    <row r="35" customFormat="false" ht="20.1" hidden="false" customHeight="true" outlineLevel="0" collapsed="false">
      <c r="A35" s="45" t="s">
        <v>221</v>
      </c>
      <c r="B35" s="43"/>
      <c r="C35" s="43"/>
      <c r="D35" s="43"/>
      <c r="E35" s="43"/>
    </row>
    <row r="36" customFormat="false" ht="20.1" hidden="false" customHeight="true" outlineLevel="0" collapsed="false">
      <c r="A36" s="45" t="s">
        <v>222</v>
      </c>
      <c r="B36" s="43"/>
      <c r="C36" s="43"/>
      <c r="D36" s="43"/>
      <c r="E36" s="43"/>
    </row>
    <row r="37" customFormat="false" ht="20.1" hidden="false" customHeight="true" outlineLevel="0" collapsed="false">
      <c r="A37" s="45" t="s">
        <v>223</v>
      </c>
      <c r="B37" s="43"/>
      <c r="C37" s="43"/>
      <c r="D37" s="43"/>
      <c r="E37" s="43"/>
    </row>
    <row r="38" customFormat="false" ht="20.1" hidden="false" customHeight="true" outlineLevel="0" collapsed="false">
      <c r="A38" s="47" t="s">
        <v>224</v>
      </c>
      <c r="B38" s="43"/>
      <c r="C38" s="43"/>
      <c r="D38" s="43"/>
      <c r="E38" s="43"/>
    </row>
    <row r="39" customFormat="false" ht="20.1" hidden="false" customHeight="true" outlineLevel="0" collapsed="false">
      <c r="A39" s="45" t="s">
        <v>225</v>
      </c>
      <c r="B39" s="43"/>
      <c r="C39" s="43"/>
      <c r="D39" s="43"/>
      <c r="E39" s="43"/>
    </row>
    <row r="40" customFormat="false" ht="20.1" hidden="false" customHeight="true" outlineLevel="0" collapsed="false">
      <c r="A40" s="45" t="s">
        <v>226</v>
      </c>
      <c r="B40" s="43"/>
      <c r="C40" s="43"/>
      <c r="D40" s="43"/>
      <c r="E40" s="43"/>
    </row>
    <row r="41" customFormat="false" ht="20.1" hidden="false" customHeight="true" outlineLevel="0" collapsed="false">
      <c r="A41" s="45" t="s">
        <v>227</v>
      </c>
      <c r="B41" s="43"/>
      <c r="C41" s="43"/>
      <c r="D41" s="43"/>
      <c r="E41" s="43"/>
    </row>
    <row r="42" customFormat="false" ht="20.1" hidden="false" customHeight="true" outlineLevel="0" collapsed="false">
      <c r="A42" s="45" t="s">
        <v>228</v>
      </c>
      <c r="B42" s="43"/>
      <c r="C42" s="43"/>
      <c r="D42" s="43"/>
      <c r="E42" s="43"/>
    </row>
    <row r="43" customFormat="false" ht="20.1" hidden="false" customHeight="true" outlineLevel="0" collapsed="false">
      <c r="A43" s="45" t="s">
        <v>229</v>
      </c>
      <c r="B43" s="43"/>
      <c r="C43" s="43"/>
      <c r="D43" s="43"/>
      <c r="E43" s="43"/>
    </row>
    <row r="44" customFormat="false" ht="20.1" hidden="false" customHeight="true" outlineLevel="0" collapsed="false">
      <c r="A44" s="45" t="s">
        <v>230</v>
      </c>
      <c r="B44" s="43"/>
      <c r="C44" s="43"/>
      <c r="D44" s="43"/>
      <c r="E44" s="43"/>
    </row>
    <row r="45" customFormat="false" ht="20.1" hidden="false" customHeight="true" outlineLevel="0" collapsed="false">
      <c r="A45" s="38" t="s">
        <v>231</v>
      </c>
      <c r="B45" s="43"/>
      <c r="C45" s="43"/>
      <c r="D45" s="43"/>
      <c r="E45" s="43"/>
    </row>
    <row r="46" customFormat="false" ht="20.1" hidden="false" customHeight="true" outlineLevel="0" collapsed="false">
      <c r="A46" s="45" t="s">
        <v>232</v>
      </c>
      <c r="B46" s="43"/>
      <c r="C46" s="43"/>
      <c r="D46" s="43"/>
      <c r="E46" s="43"/>
    </row>
    <row r="47" customFormat="false" ht="20.1" hidden="false" customHeight="true" outlineLevel="0" collapsed="false">
      <c r="A47" s="48" t="s">
        <v>233</v>
      </c>
      <c r="B47" s="43"/>
      <c r="C47" s="43"/>
      <c r="D47" s="43"/>
      <c r="E47" s="43"/>
    </row>
    <row r="48" customFormat="false" ht="20.1" hidden="false" customHeight="true" outlineLevel="0" collapsed="false">
      <c r="A48" s="48" t="s">
        <v>234</v>
      </c>
      <c r="B48" s="43"/>
      <c r="C48" s="43"/>
      <c r="D48" s="43"/>
      <c r="E48" s="43"/>
    </row>
    <row r="49" customFormat="false" ht="20.1" hidden="false" customHeight="true" outlineLevel="0" collapsed="false">
      <c r="A49" s="47" t="s">
        <v>235</v>
      </c>
      <c r="B49" s="43"/>
      <c r="C49" s="43"/>
      <c r="D49" s="43"/>
      <c r="E49" s="43"/>
    </row>
    <row r="50" customFormat="false" ht="20.1" hidden="false" customHeight="true" outlineLevel="0" collapsed="false">
      <c r="A50" s="45" t="s">
        <v>236</v>
      </c>
      <c r="B50" s="43"/>
      <c r="C50" s="43"/>
      <c r="D50" s="43"/>
      <c r="E50" s="43"/>
    </row>
    <row r="51" customFormat="false" ht="20.1" hidden="false" customHeight="true" outlineLevel="0" collapsed="false">
      <c r="A51" s="45" t="s">
        <v>237</v>
      </c>
      <c r="B51" s="43"/>
      <c r="C51" s="43"/>
      <c r="D51" s="43"/>
      <c r="E51" s="43"/>
    </row>
    <row r="52" customFormat="false" ht="20.1" hidden="false" customHeight="true" outlineLevel="0" collapsed="false">
      <c r="A52" s="45" t="s">
        <v>238</v>
      </c>
      <c r="B52" s="43"/>
      <c r="C52" s="43"/>
      <c r="D52" s="43"/>
      <c r="E52" s="43"/>
    </row>
    <row r="53" customFormat="false" ht="20.1" hidden="false" customHeight="true" outlineLevel="0" collapsed="false">
      <c r="A53" s="45" t="s">
        <v>239</v>
      </c>
      <c r="B53" s="43"/>
      <c r="C53" s="43"/>
      <c r="D53" s="43"/>
      <c r="E53" s="43"/>
    </row>
    <row r="54" customFormat="false" ht="20.1" hidden="false" customHeight="true" outlineLevel="0" collapsed="false">
      <c r="A54" s="45" t="s">
        <v>240</v>
      </c>
      <c r="B54" s="43"/>
      <c r="C54" s="43"/>
      <c r="D54" s="43"/>
      <c r="E54" s="43"/>
    </row>
    <row r="55" customFormat="false" ht="20.1" hidden="false" customHeight="true" outlineLevel="0" collapsed="false">
      <c r="A55" s="45" t="s">
        <v>241</v>
      </c>
      <c r="B55" s="43"/>
      <c r="C55" s="43"/>
      <c r="D55" s="43"/>
      <c r="E55" s="43"/>
    </row>
    <row r="56" customFormat="false" ht="20.1" hidden="false" customHeight="true" outlineLevel="0" collapsed="false">
      <c r="A56" s="45" t="s">
        <v>242</v>
      </c>
      <c r="B56" s="43"/>
      <c r="C56" s="43"/>
      <c r="D56" s="43"/>
      <c r="E56" s="43"/>
    </row>
    <row r="57" customFormat="false" ht="20.1" hidden="false" customHeight="true" outlineLevel="0" collapsed="false">
      <c r="A57" s="45" t="s">
        <v>243</v>
      </c>
      <c r="B57" s="43"/>
      <c r="C57" s="43"/>
      <c r="D57" s="43"/>
      <c r="E57" s="43"/>
    </row>
    <row r="58" customFormat="false" ht="20.1" hidden="false" customHeight="true" outlineLevel="0" collapsed="false">
      <c r="A58" s="48" t="s">
        <v>244</v>
      </c>
      <c r="B58" s="43"/>
      <c r="C58" s="43"/>
      <c r="D58" s="43"/>
      <c r="E58" s="43"/>
    </row>
    <row r="59" customFormat="false" ht="20.1" hidden="false" customHeight="true" outlineLevel="0" collapsed="false">
      <c r="A59" s="48" t="s">
        <v>245</v>
      </c>
      <c r="B59" s="43"/>
      <c r="C59" s="43"/>
      <c r="D59" s="43"/>
      <c r="E59" s="43"/>
    </row>
    <row r="60" customFormat="false" ht="20.1" hidden="false" customHeight="true" outlineLevel="0" collapsed="false">
      <c r="A60" s="48" t="s">
        <v>246</v>
      </c>
      <c r="B60" s="43"/>
      <c r="C60" s="43"/>
      <c r="D60" s="43"/>
      <c r="E60" s="43"/>
    </row>
    <row r="61" customFormat="false" ht="20.1" hidden="false" customHeight="true" outlineLevel="0" collapsed="false">
      <c r="A61" s="49" t="s">
        <v>247</v>
      </c>
      <c r="B61" s="43"/>
      <c r="C61" s="43"/>
      <c r="D61" s="43"/>
      <c r="E61" s="43"/>
    </row>
    <row r="62" customFormat="false" ht="20.1" hidden="false" customHeight="true" outlineLevel="0" collapsed="false">
      <c r="A62" s="49" t="s">
        <v>248</v>
      </c>
      <c r="B62" s="43"/>
      <c r="C62" s="43"/>
      <c r="D62" s="43"/>
      <c r="E62" s="43"/>
    </row>
    <row r="63" customFormat="false" ht="20.1" hidden="false" customHeight="true" outlineLevel="0" collapsed="false">
      <c r="A63" s="48" t="s">
        <v>249</v>
      </c>
      <c r="B63" s="43"/>
      <c r="C63" s="43"/>
      <c r="D63" s="43"/>
      <c r="E63" s="43"/>
    </row>
    <row r="64" customFormat="false" ht="20.1" hidden="false" customHeight="true" outlineLevel="0" collapsed="false">
      <c r="A64" s="47" t="s">
        <v>250</v>
      </c>
      <c r="B64" s="43"/>
      <c r="C64" s="43"/>
      <c r="D64" s="43"/>
      <c r="E64" s="43"/>
    </row>
    <row r="65" customFormat="false" ht="20.1" hidden="false" customHeight="true" outlineLevel="0" collapsed="false">
      <c r="A65" s="45" t="s">
        <v>251</v>
      </c>
      <c r="B65" s="43"/>
      <c r="C65" s="43"/>
      <c r="D65" s="43"/>
      <c r="E65" s="43"/>
    </row>
    <row r="66" customFormat="false" ht="20.1" hidden="false" customHeight="true" outlineLevel="0" collapsed="false">
      <c r="A66" s="45" t="s">
        <v>252</v>
      </c>
      <c r="B66" s="43"/>
      <c r="C66" s="43"/>
      <c r="D66" s="43"/>
      <c r="E66" s="43"/>
    </row>
    <row r="67" customFormat="false" ht="20.1" hidden="false" customHeight="true" outlineLevel="0" collapsed="false">
      <c r="A67" s="45" t="s">
        <v>253</v>
      </c>
      <c r="B67" s="43"/>
      <c r="C67" s="43"/>
      <c r="D67" s="43"/>
      <c r="E67" s="43"/>
    </row>
    <row r="68" customFormat="false" ht="20.1" hidden="false" customHeight="true" outlineLevel="0" collapsed="false">
      <c r="A68" s="48" t="s">
        <v>254</v>
      </c>
      <c r="B68" s="43"/>
      <c r="C68" s="43"/>
      <c r="D68" s="43"/>
      <c r="E68" s="43"/>
    </row>
    <row r="69" customFormat="false" ht="20.1" hidden="false" customHeight="true" outlineLevel="0" collapsed="false">
      <c r="A69" s="48" t="s">
        <v>255</v>
      </c>
      <c r="B69" s="43"/>
      <c r="C69" s="43"/>
      <c r="D69" s="43"/>
      <c r="E69" s="43"/>
    </row>
    <row r="70" customFormat="false" ht="20.1" hidden="false" customHeight="true" outlineLevel="0" collapsed="false">
      <c r="A70" s="48" t="s">
        <v>256</v>
      </c>
      <c r="B70" s="43"/>
      <c r="C70" s="43"/>
      <c r="D70" s="43"/>
      <c r="E70" s="43"/>
    </row>
    <row r="71" customFormat="false" ht="20.1" hidden="false" customHeight="true" outlineLevel="0" collapsed="false">
      <c r="A71" s="49" t="s">
        <v>257</v>
      </c>
      <c r="B71" s="43"/>
      <c r="C71" s="43"/>
      <c r="D71" s="43"/>
      <c r="E71" s="43"/>
    </row>
    <row r="72" customFormat="false" ht="14.25" hidden="false" customHeight="false" outlineLevel="0" collapsed="false">
      <c r="A72" s="50" t="s">
        <v>258</v>
      </c>
      <c r="B72" s="43"/>
      <c r="C72" s="43"/>
      <c r="D72" s="43"/>
      <c r="E72" s="43"/>
    </row>
    <row r="73" customFormat="false" ht="14.25" hidden="false" customHeight="false" outlineLevel="0" collapsed="false">
      <c r="A73" s="5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czs</cp:lastModifiedBy>
  <cp:lastPrinted>2018-01-15T08:17:34Z</cp:lastPrinted>
  <dcterms:modified xsi:type="dcterms:W3CDTF">2018-01-16T07:54:37Z</dcterms:modified>
  <cp:revision>0</cp:revision>
  <dc:subject/>
  <dc:title/>
</cp:coreProperties>
</file>